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AG$81</definedName>
    <definedName function="false" hidden="false" localSheetId="1" name="_xlnm.Print_Area" vbProcedure="false">'Лист1 (2)'!$A$1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86">
  <si>
    <t xml:space="preserve">Сведения о прогнозируемых объемах поступлений по видам доходов на 2018 год и плановый период 2019 и 2020 годов</t>
  </si>
  <si>
    <t xml:space="preserve">Дата</t>
  </si>
  <si>
    <t xml:space="preserve">Финансовый орган                                                         Финансовое управление Администрации города Реутов</t>
  </si>
  <si>
    <t xml:space="preserve">Глава по БК</t>
  </si>
  <si>
    <t xml:space="preserve">017</t>
  </si>
  <si>
    <t xml:space="preserve">Наименование публично-правового образования                      Городской округ Реутов</t>
  </si>
  <si>
    <t xml:space="preserve">по ОКТМО</t>
  </si>
  <si>
    <t xml:space="preserve">46764000</t>
  </si>
  <si>
    <t xml:space="preserve">Единица измерения</t>
  </si>
  <si>
    <t xml:space="preserve">тыс. руб </t>
  </si>
  <si>
    <t xml:space="preserve">по ОКЕИ</t>
  </si>
  <si>
    <t xml:space="preserve">383</t>
  </si>
  <si>
    <t xml:space="preserve">Номер
реестровой записи</t>
  </si>
  <si>
    <t xml:space="preserve">Идентификационный код группы источников доходов бюджетов /
идентификационный код источника дохода бюджета</t>
  </si>
  <si>
    <t xml:space="preserve">Наименование группы источников доходов бюджетов /
наимнование источника дохода бюджета</t>
  </si>
  <si>
    <t xml:space="preserve">Код классификации доходов бюджетов</t>
  </si>
  <si>
    <t xml:space="preserve">Наименование кода классификации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Нормативы распределения доходов в бюджет</t>
  </si>
  <si>
    <t xml:space="preserve">Показатели прогноза доходов в текущем финансовом году в соответствии с Решением о бюджете городского округа Реутов</t>
  </si>
  <si>
    <t xml:space="preserve">Оценка исполнения текущего финансового года</t>
  </si>
  <si>
    <t xml:space="preserve">Показатели прогноза доходов бюджета</t>
  </si>
  <si>
    <t xml:space="preserve">код главного админист-ратора доходов  бюджета</t>
  </si>
  <si>
    <t xml:space="preserve">код вида доходов бюджетов</t>
  </si>
  <si>
    <t xml:space="preserve">код подвида доходов бюджетов</t>
  </si>
  <si>
    <t xml:space="preserve">на текущий финансовый год</t>
  </si>
  <si>
    <t xml:space="preserve">на очередной финансовый год</t>
  </si>
  <si>
    <t xml:space="preserve">на первый год планового периода</t>
  </si>
  <si>
    <t xml:space="preserve">на второй год планового периода</t>
  </si>
  <si>
    <r>
      <rPr>
        <b val="true"/>
        <sz val="10"/>
        <rFont val="Times New Roman"/>
        <family val="1"/>
        <charset val="204"/>
      </rPr>
      <t xml:space="preserve">СПРАВОЧНО:
</t>
    </r>
    <r>
      <rPr>
        <sz val="10"/>
        <rFont val="Times New Roman"/>
        <family val="1"/>
        <charset val="204"/>
      </rPr>
      <t xml:space="preserve">во все бюджеты бюджетной системы Российской Федерации </t>
    </r>
  </si>
  <si>
    <t xml:space="preserve">в том числе,
в местный бюджет
(гр. 15 * гр. 22
/ 100)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в том числе,
в местный бюджет
(гр. 16 * гр. 24 / 100)</t>
  </si>
  <si>
    <t xml:space="preserve">в том числе,
в местный бюджет
(гр. 17 * гр. 26
/ 100)</t>
  </si>
  <si>
    <t xml:space="preserve">в том числе,
в местный бюджет
(гр. 18 * гр. 28
/ 100)</t>
  </si>
  <si>
    <t xml:space="preserve">1.</t>
  </si>
  <si>
    <t xml:space="preserve">Налоги на прибыль, доходы</t>
  </si>
  <si>
    <t xml:space="preserve">182</t>
  </si>
  <si>
    <t xml:space="preserve">1</t>
  </si>
  <si>
    <t xml:space="preserve">01</t>
  </si>
  <si>
    <t xml:space="preserve">020</t>
  </si>
  <si>
    <t xml:space="preserve">10</t>
  </si>
  <si>
    <t xml:space="preserve">0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0100</t>
  </si>
  <si>
    <t xml:space="preserve">2.</t>
  </si>
  <si>
    <t xml:space="preserve">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3.</t>
  </si>
  <si>
    <t xml:space="preserve">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4.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03</t>
  </si>
  <si>
    <t xml:space="preserve">02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5.</t>
  </si>
  <si>
    <t xml:space="preserve">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05</t>
  </si>
  <si>
    <t xml:space="preserve">010</t>
  </si>
  <si>
    <t xml:space="preserve">11</t>
  </si>
  <si>
    <t xml:space="preserve">Налог, взимаемый с налогоплательщиков, выбравших в качестве объекта налогообложения доходы</t>
  </si>
  <si>
    <t xml:space="preserve">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22</t>
  </si>
  <si>
    <t xml:space="preserve">Минимальный налог, зачисляемый в бюджеты субъектов Российской Федерации</t>
  </si>
  <si>
    <t xml:space="preserve">02</t>
  </si>
  <si>
    <t xml:space="preserve">Единый налог на вмененный доход для отдельных видов деятельности</t>
  </si>
  <si>
    <t xml:space="preserve">030</t>
  </si>
  <si>
    <t xml:space="preserve">Единый сельскохозяйственный налог</t>
  </si>
  <si>
    <t xml:space="preserve">04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</t>
  </si>
  <si>
    <t xml:space="preserve">06</t>
  </si>
  <si>
    <t xml:space="preserve">04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60</t>
  </si>
  <si>
    <t xml:space="preserve">3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4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</t>
  </si>
  <si>
    <t xml:space="preserve">071</t>
  </si>
  <si>
    <t xml:space="preserve">Государственная пошлина за выдачу разрешения на установку рекламной конструкции</t>
  </si>
  <si>
    <t xml:space="preserve">Администрация городского округа Реутов</t>
  </si>
  <si>
    <t xml:space="preserve">Задолженность и перерасчеты по отмененным налогам и сборам</t>
  </si>
  <si>
    <t xml:space="preserve">09</t>
  </si>
  <si>
    <t xml:space="preserve">Финансовое управление города Реут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003</t>
  </si>
  <si>
    <t xml:space="preserve">05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Комитет по  управлению имуществом Администрации городского округа Реутов</t>
  </si>
  <si>
    <t xml:space="preserve">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5</t>
  </si>
  <si>
    <t xml:space="preserve">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Управление образования Администрации города Реутов</t>
  </si>
  <si>
    <t xml:space="preserve">74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70</t>
  </si>
  <si>
    <t xml:space="preserve">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Комитет управления имуществом Администрации городского округа Реутов</t>
  </si>
  <si>
    <t xml:space="preserve">090</t>
  </si>
  <si>
    <t xml:space="preserve">4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048</t>
  </si>
  <si>
    <t xml:space="preserve">Плата за выбросы загрязняющих веществ в атмосферный воздух стационарными объектами </t>
  </si>
  <si>
    <t xml:space="preserve">Федеральная служба по надзору в сфере природопользования 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019</t>
  </si>
  <si>
    <t xml:space="preserve">94</t>
  </si>
  <si>
    <t xml:space="preserve">130</t>
  </si>
  <si>
    <t xml:space="preserve">Прочие доходы от оказания платных услуг (работ) получателями средств бюджетов</t>
  </si>
  <si>
    <t xml:space="preserve">Администрация города Реутов</t>
  </si>
  <si>
    <t xml:space="preserve">Доходы от продажи материальных и нематериальных активов</t>
  </si>
  <si>
    <t xml:space="preserve">43</t>
  </si>
  <si>
    <t xml:space="preserve">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6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Денежные  взыскания (штрафы) за административные правонарушения в области налогов и сборов, предусмотренных Кодексом Российской Федерации об административных правонарушениях</t>
  </si>
  <si>
    <t xml:space="preserve">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йм платежных карт</t>
  </si>
  <si>
    <t xml:space="preserve">000</t>
  </si>
  <si>
    <t xml:space="preserve">250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(штрафы) за нарушение земельного законодательства</t>
  </si>
  <si>
    <t xml:space="preserve">Федеральная служба государственной регистрации, кадастра и картографии</t>
  </si>
  <si>
    <t xml:space="preserve">33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810</t>
  </si>
  <si>
    <t xml:space="preserve">Главное контрольное управление московской области</t>
  </si>
  <si>
    <t xml:space="preserve">106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Федеральная служба по надзору в сфере транспорта </t>
  </si>
  <si>
    <t xml:space="preserve">188</t>
  </si>
  <si>
    <t xml:space="preserve">Министерство внутренних дел</t>
  </si>
  <si>
    <t xml:space="preserve">816</t>
  </si>
  <si>
    <t xml:space="preserve">510</t>
  </si>
  <si>
    <t xml:space="preserve">Денежные взыскания (штрафы), установленные  законами субъектов Российской Федерации за несоблюдение муниципальных правовых актов</t>
  </si>
  <si>
    <t xml:space="preserve">90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Прочие неналоговые доходы</t>
  </si>
  <si>
    <t xml:space="preserve">17</t>
  </si>
  <si>
    <t xml:space="preserve">180</t>
  </si>
  <si>
    <t xml:space="preserve">Прочие неналоговые доходы бюджетов городских округов</t>
  </si>
  <si>
    <t xml:space="preserve">Субсидии бюджетам субъектов РФ и муниципальных образований (межбюджетные субсидии)</t>
  </si>
  <si>
    <t xml:space="preserve">2</t>
  </si>
  <si>
    <t xml:space="preserve">299</t>
  </si>
  <si>
    <t xml:space="preserve">99</t>
  </si>
  <si>
    <t xml:space="preserve">151</t>
  </si>
  <si>
    <t xml:space="preserve">Прочие субсидии бюджетам городских округов</t>
  </si>
  <si>
    <t xml:space="preserve">Финансовое управление </t>
  </si>
  <si>
    <t xml:space="preserve">202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автомобильных дорог населенных пунктов</t>
  </si>
  <si>
    <t xml:space="preserve">255</t>
  </si>
  <si>
    <t xml:space="preserve">25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Ф, способствующих развитию научно-производственного комплекса наукоградов РФ, а также сохранению и развитию инфраструктуры наукоградов РФ</t>
  </si>
  <si>
    <t xml:space="preserve">55</t>
  </si>
  <si>
    <t xml:space="preserve">Субсидии бюджетам городских округов на поддержку государственных программ субъектов РФ и муниципальных программ формирования современной городской среды</t>
  </si>
  <si>
    <t xml:space="preserve">Субвенции бюджетам субъектов РФ и муниципальных образований</t>
  </si>
  <si>
    <t xml:space="preserve">30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выполнение передаваемых полномочий субъектов РФ</t>
  </si>
  <si>
    <t xml:space="preserve">29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й организации, реализующие образовательные программы  дошкольного образования</t>
  </si>
  <si>
    <t xml:space="preserve">350</t>
  </si>
  <si>
    <t xml:space="preserve">82</t>
  </si>
  <si>
    <t xml:space="preserve">Субвенции бюджетам городских округов на обеспечение предоставления жилых помещений 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51</t>
  </si>
  <si>
    <t xml:space="preserve">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354</t>
  </si>
  <si>
    <t xml:space="preserve">85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17 </t>
  </si>
  <si>
    <t xml:space="preserve">399</t>
  </si>
  <si>
    <t xml:space="preserve">Прочие субвенции бюджетам городских округов</t>
  </si>
  <si>
    <t xml:space="preserve">Иные межбюджетные трансферты</t>
  </si>
  <si>
    <t xml:space="preserve">499</t>
  </si>
  <si>
    <t xml:space="preserve">Прочие межбюджетные трансферты, передаваемые бюджетам городских округов</t>
  </si>
  <si>
    <t xml:space="preserve">Доходы бюджетов городских округов от возврата организациями остатков субсидий прошлых лет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городских округов</t>
  </si>
  <si>
    <r>
      <rPr>
        <sz val="9"/>
        <rFont val="Times New Roman"/>
        <family val="1"/>
        <charset val="204"/>
      </rPr>
      <t xml:space="preserve">ВОЗВРАТ ОСТАТКОВ СУБСИДИЙ, СУБВЕНЦИЙ И ИНЫХ МЕЖБЮДЖЕТНЫХ ТРАНСФЕРТОВ, ИМЕЮЩИХ ЦЕЛЕВОЕ НАЗНАЧЕНИЕ, ПРОШЛЫХ ЛЕТ
</t>
    </r>
  </si>
  <si>
    <t xml:space="preserve">19</t>
  </si>
  <si>
    <t xml:space="preserve">6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УТВЕРЖДЕНА
приказом Министерства финансов Российской Федерации 
от  "___" ____________  2016 г. № ____</t>
  </si>
  <si>
    <t xml:space="preserve">Реестр источников доходов федерального бюджета</t>
  </si>
  <si>
    <t xml:space="preserve">Коды</t>
  </si>
  <si>
    <t xml:space="preserve">Форма по ОКУД</t>
  </si>
  <si>
    <t xml:space="preserve">на "___" __________________ 20___ года</t>
  </si>
  <si>
    <t xml:space="preserve">Финансовый орган</t>
  </si>
  <si>
    <t xml:space="preserve">Министерство финансов Российской Федерации</t>
  </si>
  <si>
    <t xml:space="preserve">092</t>
  </si>
  <si>
    <t xml:space="preserve">Наименование публично-правового образования</t>
  </si>
  <si>
    <t xml:space="preserve">Российская Федерация</t>
  </si>
  <si>
    <t xml:space="preserve">код по ОКТМО</t>
  </si>
  <si>
    <t xml:space="preserve">00000000</t>
  </si>
  <si>
    <t xml:space="preserve">млн руб </t>
  </si>
  <si>
    <t xml:space="preserve">№
 п/п</t>
  </si>
  <si>
    <t xml:space="preserve">Идентификационный код группы источников доходов бюджетов /
Идентификационный код источника дохода бюджета </t>
  </si>
  <si>
    <t xml:space="preserve">Наименование группы источников доходов бюджетов /
Наимнование источника дохода бюджета</t>
  </si>
  <si>
    <t xml:space="preserve">Код бюджетной классификации</t>
  </si>
  <si>
    <t xml:space="preserve">Наименование кода бюджетной классицикации </t>
  </si>
  <si>
    <t xml:space="preserve">Нормативы распределения доходов в федеральный бюджет</t>
  </si>
  <si>
    <t xml:space="preserve">Показатели прогноза доходов в текущем году в соответствии с Фдеральным законом о федеральном бюджете</t>
  </si>
  <si>
    <t xml:space="preserve">Показатели кассовых поступлений в текущем году
 (по состоянию на дату 
 "__" __________  20__ г.) </t>
  </si>
  <si>
    <t xml:space="preserve">Оценка исполнения текущего года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r>
      <rPr>
        <b val="true"/>
        <sz val="12"/>
        <color rgb="FFFF0000"/>
        <rFont val="Times New Roman"/>
        <family val="1"/>
        <charset val="204"/>
      </rPr>
      <t xml:space="preserve">СПРАВОЧНО:
</t>
    </r>
    <r>
      <rPr>
        <sz val="12"/>
        <rFont val="Times New Roman"/>
        <family val="1"/>
        <charset val="204"/>
      </rPr>
      <t xml:space="preserve">во все бюджеты бюджетной системы Российской Федерации </t>
    </r>
  </si>
  <si>
    <r>
      <rPr>
        <sz val="12"/>
        <rFont val="Times New Roman"/>
        <family val="1"/>
        <charset val="204"/>
      </rPr>
      <t xml:space="preserve">в том числе, в федеральный бюджет
(</t>
    </r>
    <r>
      <rPr>
        <sz val="12"/>
        <color rgb="FFFF0000"/>
        <rFont val="Times New Roman"/>
        <family val="1"/>
        <charset val="204"/>
      </rPr>
      <t xml:space="preserve">гр.</t>
    </r>
    <r>
      <rPr>
        <sz val="12"/>
        <rFont val="Times New Roman"/>
        <family val="1"/>
        <charset val="204"/>
      </rPr>
      <t xml:space="preserve"> 16 *</t>
    </r>
    <r>
      <rPr>
        <sz val="12"/>
        <color rgb="FFFF0000"/>
        <rFont val="Times New Roman"/>
        <family val="1"/>
        <charset val="204"/>
      </rPr>
      <t xml:space="preserve"> гр.</t>
    </r>
    <r>
      <rPr>
        <sz val="12"/>
        <rFont val="Times New Roman"/>
        <family val="1"/>
        <charset val="204"/>
      </rPr>
      <t xml:space="preserve"> 14 /100)</t>
    </r>
  </si>
  <si>
    <r>
      <rPr>
        <sz val="12"/>
        <rFont val="Times New Roman"/>
        <family val="1"/>
        <charset val="204"/>
      </rPr>
      <t xml:space="preserve">в том числе, в федеральный бюджет
</t>
    </r>
    <r>
      <rPr>
        <sz val="12"/>
        <color rgb="FFFF0000"/>
        <rFont val="Times New Roman"/>
        <family val="1"/>
        <charset val="204"/>
      </rPr>
      <t xml:space="preserve">(гр.</t>
    </r>
    <r>
      <rPr>
        <sz val="12"/>
        <rFont val="Times New Roman"/>
        <family val="1"/>
        <charset val="204"/>
      </rPr>
      <t xml:space="preserve"> 18 * </t>
    </r>
    <r>
      <rPr>
        <sz val="12"/>
        <color rgb="FFFF0000"/>
        <rFont val="Times New Roman"/>
        <family val="1"/>
        <charset val="204"/>
      </rPr>
      <t xml:space="preserve">гр.</t>
    </r>
    <r>
      <rPr>
        <sz val="12"/>
        <rFont val="Times New Roman"/>
        <family val="1"/>
        <charset val="204"/>
      </rPr>
      <t xml:space="preserve"> 14 /100)</t>
    </r>
  </si>
  <si>
    <r>
      <rPr>
        <sz val="12"/>
        <rFont val="Times New Roman"/>
        <family val="1"/>
        <charset val="204"/>
      </rPr>
      <t xml:space="preserve">в том числе, в федеральный бюджет
</t>
    </r>
    <r>
      <rPr>
        <sz val="12"/>
        <color rgb="FFFF0000"/>
        <rFont val="Times New Roman"/>
        <family val="1"/>
        <charset val="204"/>
      </rPr>
      <t xml:space="preserve">(гр.</t>
    </r>
    <r>
      <rPr>
        <sz val="12"/>
        <rFont val="Times New Roman"/>
        <family val="1"/>
        <charset val="204"/>
      </rPr>
      <t xml:space="preserve"> 20 * </t>
    </r>
    <r>
      <rPr>
        <sz val="12"/>
        <color rgb="FFFF0000"/>
        <rFont val="Times New Roman"/>
        <family val="1"/>
        <charset val="204"/>
      </rPr>
      <t xml:space="preserve">гр.</t>
    </r>
    <r>
      <rPr>
        <sz val="12"/>
        <rFont val="Times New Roman"/>
        <family val="1"/>
        <charset val="204"/>
      </rPr>
      <t xml:space="preserve"> 14 /100)</t>
    </r>
  </si>
  <si>
    <r>
      <rPr>
        <sz val="12"/>
        <rFont val="Times New Roman"/>
        <family val="1"/>
        <charset val="204"/>
      </rPr>
      <t xml:space="preserve">в том числе, в федеральный бюджет
</t>
    </r>
    <r>
      <rPr>
        <sz val="12"/>
        <color rgb="FFFF0000"/>
        <rFont val="Times New Roman"/>
        <family val="1"/>
        <charset val="204"/>
      </rPr>
      <t xml:space="preserve">(гр.</t>
    </r>
    <r>
      <rPr>
        <sz val="12"/>
        <rFont val="Times New Roman"/>
        <family val="1"/>
        <charset val="204"/>
      </rPr>
      <t xml:space="preserve"> 22 * </t>
    </r>
    <r>
      <rPr>
        <sz val="12"/>
        <color rgb="FFFF0000"/>
        <rFont val="Times New Roman"/>
        <family val="1"/>
        <charset val="204"/>
      </rPr>
      <t xml:space="preserve">гр.</t>
    </r>
    <r>
      <rPr>
        <sz val="12"/>
        <rFont val="Times New Roman"/>
        <family val="1"/>
        <charset val="204"/>
      </rPr>
      <t xml:space="preserve"> 14 /100)</t>
    </r>
  </si>
  <si>
    <r>
      <rPr>
        <sz val="12"/>
        <rFont val="Times New Roman"/>
        <family val="1"/>
        <charset val="204"/>
      </rPr>
      <t xml:space="preserve">в том числе, в федеральный бюджет
</t>
    </r>
    <r>
      <rPr>
        <sz val="12"/>
        <color rgb="FFFF0000"/>
        <rFont val="Times New Roman"/>
        <family val="1"/>
        <charset val="204"/>
      </rPr>
      <t xml:space="preserve">(гр.</t>
    </r>
    <r>
      <rPr>
        <sz val="12"/>
        <rFont val="Times New Roman"/>
        <family val="1"/>
        <charset val="204"/>
      </rPr>
      <t xml:space="preserve"> 24 * </t>
    </r>
    <r>
      <rPr>
        <sz val="12"/>
        <color rgb="FFFF0000"/>
        <rFont val="Times New Roman"/>
        <family val="1"/>
        <charset val="204"/>
      </rPr>
      <t xml:space="preserve">гр.</t>
    </r>
    <r>
      <rPr>
        <sz val="12"/>
        <rFont val="Times New Roman"/>
        <family val="1"/>
        <charset val="204"/>
      </rPr>
      <t xml:space="preserve"> 14 /100)</t>
    </r>
  </si>
  <si>
    <t xml:space="preserve">1 08 125 00000000 2  1  001</t>
  </si>
  <si>
    <t xml:space="preserve">125  00000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11</t>
  </si>
  <si>
    <t xml:space="preserve">х</t>
  </si>
  <si>
    <t xml:space="preserve">125  001 00000000  001</t>
  </si>
  <si>
    <t xml:space="preserve">125  001 00000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(государственная пошлина за выдачу паспорта, удостоверяющего личность гражданина Российской Федерации за пределами территории Российской Федерации)</t>
  </si>
  <si>
    <t xml:space="preserve">192</t>
  </si>
  <si>
    <t xml:space="preserve">Федеральная миграционная служба</t>
  </si>
  <si>
    <t xml:space="preserve">125  002 00000000  001</t>
  </si>
  <si>
    <t xml:space="preserve">125  002 00000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(государственная пошлина за выдачу паспорта, удостоверяющего личность гражданина Российской Федерации за пределами территории Российской Федерации, содержащего электронный носитель информации (паспорта нового поколения)</t>
  </si>
  <si>
    <t xml:space="preserve">125  003  00000000  001</t>
  </si>
  <si>
    <t xml:space="preserve">125  003  00000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(государственная пошлина за оформление обыкновенной деловой визы представительствами МИД России, находящимися в пунктах пропуска через Государственную границу Российской Федерации)</t>
  </si>
  <si>
    <t xml:space="preserve">310</t>
  </si>
  <si>
    <t xml:space="preserve">Министерство иносранных дел</t>
  </si>
  <si>
    <t xml:space="preserve">125  004 00000000  001</t>
  </si>
  <si>
    <t xml:space="preserve">125  004 00000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(государственная пошлина за оформление обыкновенной гуманитарной визы представительствами МИД России, находящимися в пунктах пропуска через Государственную границу Российской Федерации)</t>
  </si>
  <si>
    <t xml:space="preserve">Всего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</t>
  </si>
  <si>
    <t xml:space="preserve">(ФИО)</t>
  </si>
  <si>
    <t xml:space="preserve">Исполнитель</t>
  </si>
  <si>
    <t xml:space="preserve">(телефон)</t>
  </si>
  <si>
    <t xml:space="preserve">"______"    ____________________________    20____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#,##0.0"/>
    <numFmt numFmtId="169" formatCode="0.0000"/>
    <numFmt numFmtId="170" formatCode="#,##0.00"/>
    <numFmt numFmtId="171" formatCode="0.00;[RED]0.00"/>
    <numFmt numFmtId="172" formatCode="dd/mm/yy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874800</xdr:colOff>
      <xdr:row>75</xdr:row>
      <xdr:rowOff>8280</xdr:rowOff>
    </xdr:from>
    <xdr:to>
      <xdr:col>31</xdr:col>
      <xdr:colOff>875880</xdr:colOff>
      <xdr:row>76</xdr:row>
      <xdr:rowOff>19080</xdr:rowOff>
    </xdr:to>
    <xdr:sp>
      <xdr:nvSpPr>
        <xdr:cNvPr id="0" name="Прямая соединительная линия 2"/>
        <xdr:cNvSpPr/>
      </xdr:nvSpPr>
      <xdr:spPr>
        <a:xfrm>
          <a:off x="21625200" y="48781440"/>
          <a:ext cx="1080" cy="71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65440</xdr:colOff>
      <xdr:row>11</xdr:row>
      <xdr:rowOff>581400</xdr:rowOff>
    </xdr:from>
    <xdr:to>
      <xdr:col>31</xdr:col>
      <xdr:colOff>885240</xdr:colOff>
      <xdr:row>74</xdr:row>
      <xdr:rowOff>666720</xdr:rowOff>
    </xdr:to>
    <xdr:sp>
      <xdr:nvSpPr>
        <xdr:cNvPr id="1" name="Прямая соединительная линия 4"/>
        <xdr:cNvSpPr/>
      </xdr:nvSpPr>
      <xdr:spPr>
        <a:xfrm flipV="1">
          <a:off x="21615840" y="3362760"/>
          <a:ext cx="19800" cy="4541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55" workbookViewId="0">
      <selection pane="topLeft" activeCell="D81" activeCellId="0" sqref="D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0.13"/>
    <col collapsed="false" customWidth="true" hidden="false" outlineLevel="0" max="3" min="3" style="0" width="7.99"/>
    <col collapsed="false" customWidth="true" hidden="false" outlineLevel="0" max="4" min="4" style="0" width="17.14"/>
    <col collapsed="false" customWidth="true" hidden="false" outlineLevel="0" max="5" min="5" style="0" width="7.85"/>
    <col collapsed="false" customWidth="true" hidden="false" outlineLevel="0" max="6" min="6" style="1" width="5.85"/>
    <col collapsed="false" customWidth="true" hidden="false" outlineLevel="0" max="7" min="7" style="1" width="8.7"/>
    <col collapsed="false" customWidth="true" hidden="false" outlineLevel="0" max="8" min="8" style="1" width="7.28"/>
    <col collapsed="false" customWidth="true" hidden="false" outlineLevel="0" max="9" min="9" style="1" width="9.99"/>
    <col collapsed="false" customWidth="true" hidden="false" outlineLevel="0" max="10" min="10" style="1" width="7.42"/>
    <col collapsed="false" customWidth="true" hidden="false" outlineLevel="0" max="11" min="11" style="1" width="8.41"/>
    <col collapsed="false" customWidth="true" hidden="false" outlineLevel="0" max="12" min="12" style="1" width="7.42"/>
    <col collapsed="false" customWidth="true" hidden="false" outlineLevel="0" max="13" min="13" style="1" width="47.41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8.41"/>
    <col collapsed="false" customWidth="false" hidden="false" outlineLevel="0" max="17" min="17" style="1" width="8.99"/>
    <col collapsed="false" customWidth="true" hidden="false" outlineLevel="0" max="18" min="18" style="1" width="7.42"/>
    <col collapsed="false" customWidth="true" hidden="false" outlineLevel="0" max="19" min="19" style="1" width="7.56"/>
    <col collapsed="false" customWidth="true" hidden="false" outlineLevel="0" max="20" min="20" style="1" width="12.7"/>
    <col collapsed="false" customWidth="true" hidden="false" outlineLevel="0" max="21" min="21" style="1" width="11.85"/>
    <col collapsed="false" customWidth="true" hidden="false" outlineLevel="0" max="22" min="22" style="1" width="13.56"/>
    <col collapsed="false" customWidth="true" hidden="false" outlineLevel="0" max="23" min="23" style="0" width="9.41"/>
    <col collapsed="false" customWidth="true" hidden="false" outlineLevel="0" max="24" min="24" style="0" width="2.13"/>
    <col collapsed="false" customWidth="true" hidden="false" outlineLevel="0" max="25" min="25" style="0" width="13.14"/>
    <col collapsed="false" customWidth="true" hidden="false" outlineLevel="0" max="26" min="26" style="0" width="11.56"/>
    <col collapsed="false" customWidth="true" hidden="true" outlineLevel="0" max="27" min="27" style="0" width="2.13"/>
    <col collapsed="false" customWidth="true" hidden="false" outlineLevel="0" max="28" min="28" style="0" width="11.56"/>
    <col collapsed="false" customWidth="true" hidden="false" outlineLevel="0" max="29" min="29" style="0" width="6.85"/>
    <col collapsed="false" customWidth="true" hidden="false" outlineLevel="0" max="30" min="30" style="0" width="6.41"/>
    <col collapsed="false" customWidth="true" hidden="true" outlineLevel="0" max="31" min="31" style="0" width="4.28"/>
    <col collapsed="false" customWidth="true" hidden="false" outlineLevel="0" max="32" min="32" style="0" width="12.56"/>
    <col collapsed="false" customWidth="true" hidden="true" outlineLevel="0" max="33" min="33" style="0" width="7.7"/>
    <col collapsed="false" customWidth="true" hidden="false" outlineLevel="0" max="34" min="34" style="0" width="10.99"/>
    <col collapsed="false" customWidth="true" hidden="false" outlineLevel="0" max="35" min="35" style="0" width="9.14"/>
    <col collapsed="false" customWidth="true" hidden="false" outlineLevel="0" max="36" min="36" style="0" width="0.85"/>
    <col collapsed="false" customWidth="true" hidden="true" outlineLevel="0" max="41" min="37" style="0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AC1" s="5"/>
      <c r="AD1" s="5"/>
      <c r="AE1" s="5"/>
      <c r="AF1" s="5"/>
      <c r="AG1" s="5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AC2" s="5"/>
      <c r="AD2" s="5"/>
      <c r="AE2" s="5"/>
      <c r="AF2" s="5"/>
      <c r="AG2" s="5"/>
    </row>
    <row r="3" customFormat="false" ht="1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AC3" s="5"/>
      <c r="AD3" s="5"/>
      <c r="AE3" s="5"/>
      <c r="AF3" s="5"/>
      <c r="AG3" s="5"/>
    </row>
    <row r="4" customFormat="false" ht="1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AC4" s="5"/>
      <c r="AD4" s="5"/>
      <c r="AE4" s="5"/>
      <c r="AF4" s="5"/>
      <c r="AG4" s="5"/>
    </row>
    <row r="5" customFormat="false" ht="15" hidden="false" customHeight="true" outlineLevel="0" collapsed="false">
      <c r="A5" s="2"/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AC5" s="5"/>
      <c r="AD5" s="5"/>
      <c r="AE5" s="5"/>
      <c r="AF5" s="5"/>
      <c r="AG5" s="5"/>
    </row>
    <row r="6" customFormat="false" ht="40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5" hidden="false" customHeight="false" outlineLevel="0" collapsed="false">
      <c r="A7" s="2"/>
      <c r="B7" s="2"/>
      <c r="C7" s="2"/>
      <c r="D7" s="2"/>
      <c r="E7" s="7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2"/>
      <c r="X7" s="2"/>
      <c r="Y7" s="2"/>
    </row>
    <row r="8" s="10" customFormat="true" ht="20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</row>
    <row r="9" s="14" customFormat="true" ht="26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2" t="s">
        <v>1</v>
      </c>
      <c r="AE9" s="12"/>
      <c r="AF9" s="13"/>
      <c r="AG9" s="13"/>
    </row>
    <row r="10" s="14" customFormat="true" ht="21" hidden="false" customHeight="tru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/>
      <c r="AE10" s="17" t="s">
        <v>3</v>
      </c>
      <c r="AF10" s="18" t="s">
        <v>4</v>
      </c>
      <c r="AG10" s="18"/>
    </row>
    <row r="11" s="14" customFormat="true" ht="21" hidden="false" customHeight="true" outlineLevel="0" collapsed="false">
      <c r="A11" s="15" t="s">
        <v>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/>
      <c r="AE11" s="17" t="s">
        <v>6</v>
      </c>
      <c r="AF11" s="18" t="s">
        <v>7</v>
      </c>
      <c r="AG11" s="18"/>
    </row>
    <row r="12" s="14" customFormat="true" ht="46.5" hidden="false" customHeight="true" outlineLevel="0" collapsed="false">
      <c r="A12" s="15" t="s">
        <v>8</v>
      </c>
      <c r="B12" s="19"/>
      <c r="C12" s="19"/>
      <c r="D12" s="20" t="s">
        <v>9</v>
      </c>
      <c r="E12" s="21"/>
      <c r="F12" s="21"/>
      <c r="G12" s="16"/>
      <c r="H12" s="22"/>
      <c r="I12" s="21"/>
      <c r="J12" s="23"/>
      <c r="K12" s="16"/>
      <c r="L12" s="16"/>
      <c r="M12" s="16"/>
      <c r="N12" s="16"/>
      <c r="O12" s="16"/>
      <c r="P12" s="16"/>
      <c r="Q12" s="16"/>
      <c r="R12" s="24"/>
      <c r="S12" s="24"/>
      <c r="T12" s="24"/>
      <c r="U12" s="16"/>
      <c r="V12" s="24"/>
      <c r="W12" s="24"/>
      <c r="X12" s="16"/>
      <c r="Y12" s="16"/>
      <c r="Z12" s="16"/>
      <c r="AA12" s="16"/>
      <c r="AB12" s="16"/>
      <c r="AC12" s="16"/>
      <c r="AD12" s="25" t="s">
        <v>10</v>
      </c>
      <c r="AE12" s="25"/>
      <c r="AF12" s="26" t="s">
        <v>11</v>
      </c>
      <c r="AG12" s="26"/>
    </row>
    <row r="13" s="10" customFormat="true" ht="17.25" hidden="false" customHeight="true" outlineLevel="0" collapsed="false">
      <c r="A13" s="27" t="s">
        <v>12</v>
      </c>
      <c r="B13" s="27"/>
      <c r="C13" s="27" t="s">
        <v>13</v>
      </c>
      <c r="D13" s="27" t="s">
        <v>14</v>
      </c>
      <c r="E13" s="28" t="s">
        <v>15</v>
      </c>
      <c r="F13" s="28"/>
      <c r="G13" s="28"/>
      <c r="H13" s="28"/>
      <c r="I13" s="28"/>
      <c r="J13" s="28"/>
      <c r="K13" s="28"/>
      <c r="L13" s="28"/>
      <c r="M13" s="28" t="s">
        <v>16</v>
      </c>
      <c r="N13" s="29" t="s">
        <v>17</v>
      </c>
      <c r="O13" s="28" t="s">
        <v>18</v>
      </c>
      <c r="P13" s="30" t="s">
        <v>19</v>
      </c>
      <c r="Q13" s="30"/>
      <c r="R13" s="30"/>
      <c r="S13" s="30"/>
      <c r="T13" s="28" t="s">
        <v>20</v>
      </c>
      <c r="U13" s="31" t="s">
        <v>21</v>
      </c>
      <c r="V13" s="31"/>
      <c r="W13" s="27" t="s">
        <v>22</v>
      </c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s="10" customFormat="true" ht="82.5" hidden="false" customHeight="true" outlineLevel="0" collapsed="false">
      <c r="A14" s="27"/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9"/>
      <c r="O14" s="28"/>
      <c r="P14" s="30"/>
      <c r="Q14" s="30"/>
      <c r="R14" s="30"/>
      <c r="S14" s="30"/>
      <c r="T14" s="28"/>
      <c r="U14" s="31"/>
      <c r="V14" s="31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s="10" customFormat="true" ht="28.5" hidden="false" customHeight="true" outlineLevel="0" collapsed="false">
      <c r="A15" s="27"/>
      <c r="B15" s="27"/>
      <c r="C15" s="27"/>
      <c r="D15" s="27"/>
      <c r="E15" s="27" t="s">
        <v>23</v>
      </c>
      <c r="F15" s="32" t="s">
        <v>24</v>
      </c>
      <c r="G15" s="32"/>
      <c r="H15" s="32"/>
      <c r="I15" s="32"/>
      <c r="J15" s="32"/>
      <c r="K15" s="32" t="s">
        <v>25</v>
      </c>
      <c r="L15" s="32"/>
      <c r="M15" s="28"/>
      <c r="N15" s="29"/>
      <c r="O15" s="28"/>
      <c r="P15" s="28" t="s">
        <v>26</v>
      </c>
      <c r="Q15" s="28" t="s">
        <v>27</v>
      </c>
      <c r="R15" s="28" t="s">
        <v>28</v>
      </c>
      <c r="S15" s="28" t="s">
        <v>29</v>
      </c>
      <c r="T15" s="28"/>
      <c r="U15" s="33" t="s">
        <v>30</v>
      </c>
      <c r="V15" s="27" t="s">
        <v>31</v>
      </c>
      <c r="W15" s="27" t="s">
        <v>27</v>
      </c>
      <c r="X15" s="27"/>
      <c r="Y15" s="27"/>
      <c r="Z15" s="27" t="s">
        <v>28</v>
      </c>
      <c r="AA15" s="27"/>
      <c r="AB15" s="27"/>
      <c r="AC15" s="27" t="s">
        <v>29</v>
      </c>
      <c r="AD15" s="27"/>
      <c r="AE15" s="27"/>
      <c r="AF15" s="27"/>
      <c r="AG15" s="27"/>
    </row>
    <row r="16" s="10" customFormat="true" ht="25.9" hidden="false" customHeight="true" outlineLevel="0" collapsed="false">
      <c r="A16" s="27"/>
      <c r="B16" s="27"/>
      <c r="C16" s="27"/>
      <c r="D16" s="27"/>
      <c r="E16" s="27"/>
      <c r="F16" s="32" t="s">
        <v>32</v>
      </c>
      <c r="G16" s="32" t="s">
        <v>33</v>
      </c>
      <c r="H16" s="32" t="s">
        <v>34</v>
      </c>
      <c r="I16" s="32" t="s">
        <v>35</v>
      </c>
      <c r="J16" s="32" t="s">
        <v>36</v>
      </c>
      <c r="K16" s="32" t="s">
        <v>37</v>
      </c>
      <c r="L16" s="32" t="s">
        <v>38</v>
      </c>
      <c r="M16" s="28"/>
      <c r="N16" s="29"/>
      <c r="O16" s="28"/>
      <c r="P16" s="28"/>
      <c r="Q16" s="28"/>
      <c r="R16" s="28"/>
      <c r="S16" s="28"/>
      <c r="T16" s="28"/>
      <c r="U16" s="33"/>
      <c r="V16" s="33"/>
      <c r="W16" s="33" t="s">
        <v>30</v>
      </c>
      <c r="X16" s="33"/>
      <c r="Y16" s="27" t="s">
        <v>39</v>
      </c>
      <c r="Z16" s="33" t="s">
        <v>30</v>
      </c>
      <c r="AA16" s="33"/>
      <c r="AB16" s="27" t="s">
        <v>40</v>
      </c>
      <c r="AC16" s="33" t="s">
        <v>30</v>
      </c>
      <c r="AD16" s="33"/>
      <c r="AE16" s="33"/>
      <c r="AF16" s="27" t="s">
        <v>41</v>
      </c>
      <c r="AG16" s="27"/>
    </row>
    <row r="17" s="10" customFormat="true" ht="54" hidden="false" customHeight="true" outlineLevel="0" collapsed="false">
      <c r="A17" s="27"/>
      <c r="B17" s="27"/>
      <c r="C17" s="27"/>
      <c r="D17" s="27"/>
      <c r="E17" s="27"/>
      <c r="F17" s="32"/>
      <c r="G17" s="32"/>
      <c r="H17" s="32"/>
      <c r="I17" s="32"/>
      <c r="J17" s="32"/>
      <c r="K17" s="32"/>
      <c r="L17" s="32"/>
      <c r="M17" s="28"/>
      <c r="N17" s="29"/>
      <c r="O17" s="28"/>
      <c r="P17" s="28"/>
      <c r="Q17" s="28"/>
      <c r="R17" s="28"/>
      <c r="S17" s="28"/>
      <c r="T17" s="28"/>
      <c r="U17" s="33"/>
      <c r="V17" s="33"/>
      <c r="W17" s="33"/>
      <c r="X17" s="33"/>
      <c r="Y17" s="27"/>
      <c r="Z17" s="27"/>
      <c r="AA17" s="33"/>
      <c r="AB17" s="27"/>
      <c r="AC17" s="27"/>
      <c r="AD17" s="33"/>
      <c r="AE17" s="33"/>
      <c r="AF17" s="27"/>
      <c r="AG17" s="27"/>
    </row>
    <row r="18" s="10" customFormat="true" ht="13.5" hidden="false" customHeight="true" outlineLevel="0" collapsed="false">
      <c r="A18" s="27" t="n">
        <v>1</v>
      </c>
      <c r="B18" s="27"/>
      <c r="C18" s="27" t="n">
        <v>2</v>
      </c>
      <c r="D18" s="34" t="n">
        <v>3</v>
      </c>
      <c r="E18" s="35" t="n">
        <v>4</v>
      </c>
      <c r="F18" s="36" t="n">
        <v>5</v>
      </c>
      <c r="G18" s="35" t="n">
        <v>6</v>
      </c>
      <c r="H18" s="36" t="n">
        <v>7</v>
      </c>
      <c r="I18" s="35" t="n">
        <v>8</v>
      </c>
      <c r="J18" s="36" t="n">
        <v>9</v>
      </c>
      <c r="K18" s="35" t="n">
        <v>10</v>
      </c>
      <c r="L18" s="36" t="n">
        <v>11</v>
      </c>
      <c r="M18" s="27" t="n">
        <v>12</v>
      </c>
      <c r="N18" s="37" t="n">
        <v>13</v>
      </c>
      <c r="O18" s="35" t="n">
        <v>14</v>
      </c>
      <c r="P18" s="35" t="n">
        <v>15</v>
      </c>
      <c r="Q18" s="35" t="n">
        <v>16</v>
      </c>
      <c r="R18" s="35" t="n">
        <v>17</v>
      </c>
      <c r="S18" s="35" t="n">
        <v>18</v>
      </c>
      <c r="T18" s="35" t="n">
        <v>19</v>
      </c>
      <c r="U18" s="35" t="n">
        <v>22</v>
      </c>
      <c r="V18" s="35" t="n">
        <v>23</v>
      </c>
      <c r="W18" s="35" t="n">
        <v>24</v>
      </c>
      <c r="X18" s="35"/>
      <c r="Y18" s="35" t="n">
        <v>25</v>
      </c>
      <c r="Z18" s="35" t="n">
        <v>26</v>
      </c>
      <c r="AA18" s="35"/>
      <c r="AB18" s="35" t="n">
        <v>27</v>
      </c>
      <c r="AC18" s="35" t="n">
        <v>28</v>
      </c>
      <c r="AD18" s="35"/>
      <c r="AE18" s="35"/>
      <c r="AF18" s="27" t="n">
        <v>29</v>
      </c>
      <c r="AG18" s="27"/>
    </row>
    <row r="19" s="10" customFormat="true" ht="85.5" hidden="false" customHeight="true" outlineLevel="0" collapsed="false">
      <c r="A19" s="38" t="s">
        <v>42</v>
      </c>
      <c r="B19" s="38"/>
      <c r="C19" s="39"/>
      <c r="D19" s="40" t="s">
        <v>43</v>
      </c>
      <c r="E19" s="41" t="s">
        <v>44</v>
      </c>
      <c r="F19" s="42" t="s">
        <v>45</v>
      </c>
      <c r="G19" s="42" t="s">
        <v>46</v>
      </c>
      <c r="H19" s="42" t="s">
        <v>47</v>
      </c>
      <c r="I19" s="42" t="s">
        <v>48</v>
      </c>
      <c r="J19" s="42" t="s">
        <v>46</v>
      </c>
      <c r="K19" s="41" t="s">
        <v>49</v>
      </c>
      <c r="L19" s="41" t="s">
        <v>50</v>
      </c>
      <c r="M19" s="43" t="s">
        <v>51</v>
      </c>
      <c r="N19" s="40" t="s">
        <v>52</v>
      </c>
      <c r="O19" s="41" t="s">
        <v>53</v>
      </c>
      <c r="P19" s="44" t="n">
        <v>15</v>
      </c>
      <c r="Q19" s="44" t="n">
        <v>15</v>
      </c>
      <c r="R19" s="44" t="n">
        <v>15</v>
      </c>
      <c r="S19" s="44" t="n">
        <v>15</v>
      </c>
      <c r="T19" s="45" t="n">
        <v>297297</v>
      </c>
      <c r="U19" s="45" t="n">
        <v>2067466.7</v>
      </c>
      <c r="V19" s="45" t="n">
        <f aca="false">P19*U19/100</f>
        <v>310120.005</v>
      </c>
      <c r="W19" s="45" t="n">
        <v>2169500</v>
      </c>
      <c r="X19" s="45"/>
      <c r="Y19" s="45" t="n">
        <f aca="false">Q19*W19/100</f>
        <v>325425</v>
      </c>
      <c r="Z19" s="45" t="n">
        <v>2301840</v>
      </c>
      <c r="AA19" s="45"/>
      <c r="AB19" s="45" t="n">
        <f aca="false">R19*Z19/100</f>
        <v>345276</v>
      </c>
      <c r="AC19" s="46" t="n">
        <v>2462966.67</v>
      </c>
      <c r="AD19" s="46"/>
      <c r="AE19" s="46"/>
      <c r="AF19" s="46" t="n">
        <f aca="false">S19*AC19/100</f>
        <v>369445.0005</v>
      </c>
      <c r="AG19" s="46"/>
    </row>
    <row r="20" s="10" customFormat="true" ht="82.5" hidden="false" customHeight="true" outlineLevel="0" collapsed="false">
      <c r="A20" s="38" t="s">
        <v>54</v>
      </c>
      <c r="B20" s="38"/>
      <c r="C20" s="39"/>
      <c r="D20" s="40" t="s">
        <v>43</v>
      </c>
      <c r="E20" s="41" t="s">
        <v>44</v>
      </c>
      <c r="F20" s="42" t="s">
        <v>45</v>
      </c>
      <c r="G20" s="42" t="s">
        <v>46</v>
      </c>
      <c r="H20" s="42" t="s">
        <v>47</v>
      </c>
      <c r="I20" s="42" t="s">
        <v>55</v>
      </c>
      <c r="J20" s="42" t="s">
        <v>46</v>
      </c>
      <c r="K20" s="41" t="s">
        <v>49</v>
      </c>
      <c r="L20" s="41" t="s">
        <v>50</v>
      </c>
      <c r="M20" s="43" t="s">
        <v>56</v>
      </c>
      <c r="N20" s="40" t="s">
        <v>52</v>
      </c>
      <c r="O20" s="47"/>
      <c r="P20" s="48" t="n">
        <v>15</v>
      </c>
      <c r="Q20" s="48" t="n">
        <v>15</v>
      </c>
      <c r="R20" s="48" t="n">
        <v>15</v>
      </c>
      <c r="S20" s="48" t="n">
        <v>15</v>
      </c>
      <c r="T20" s="49" t="n">
        <v>3368</v>
      </c>
      <c r="U20" s="45" t="n">
        <v>13913.3</v>
      </c>
      <c r="V20" s="45" t="n">
        <f aca="false">P20*U20/100</f>
        <v>2086.995</v>
      </c>
      <c r="W20" s="45" t="n">
        <v>13366.67</v>
      </c>
      <c r="X20" s="45"/>
      <c r="Y20" s="45" t="n">
        <f aca="false">Q20*W20/100</f>
        <v>2005.0005</v>
      </c>
      <c r="Z20" s="45" t="n">
        <v>14180</v>
      </c>
      <c r="AA20" s="45"/>
      <c r="AB20" s="45" t="n">
        <f aca="false">R20*Z20/100</f>
        <v>2127</v>
      </c>
      <c r="AC20" s="46" t="n">
        <v>15173.34</v>
      </c>
      <c r="AD20" s="46"/>
      <c r="AE20" s="46"/>
      <c r="AF20" s="46" t="n">
        <f aca="false">S20*AC20/100</f>
        <v>2276.001</v>
      </c>
      <c r="AG20" s="46"/>
    </row>
    <row r="21" s="10" customFormat="true" ht="38.25" hidden="false" customHeight="true" outlineLevel="0" collapsed="false">
      <c r="A21" s="38" t="s">
        <v>57</v>
      </c>
      <c r="B21" s="38"/>
      <c r="C21" s="39"/>
      <c r="D21" s="40" t="s">
        <v>43</v>
      </c>
      <c r="E21" s="50" t="s">
        <v>44</v>
      </c>
      <c r="F21" s="51" t="s">
        <v>45</v>
      </c>
      <c r="G21" s="51" t="s">
        <v>46</v>
      </c>
      <c r="H21" s="51" t="s">
        <v>47</v>
      </c>
      <c r="I21" s="51" t="s">
        <v>58</v>
      </c>
      <c r="J21" s="51" t="s">
        <v>46</v>
      </c>
      <c r="K21" s="50" t="s">
        <v>49</v>
      </c>
      <c r="L21" s="50" t="s">
        <v>50</v>
      </c>
      <c r="M21" s="43" t="s">
        <v>59</v>
      </c>
      <c r="N21" s="40" t="s">
        <v>52</v>
      </c>
      <c r="O21" s="47"/>
      <c r="P21" s="48" t="n">
        <v>15</v>
      </c>
      <c r="Q21" s="48" t="n">
        <v>15</v>
      </c>
      <c r="R21" s="48" t="n">
        <v>15</v>
      </c>
      <c r="S21" s="48" t="n">
        <v>15</v>
      </c>
      <c r="T21" s="49" t="n">
        <v>5511</v>
      </c>
      <c r="U21" s="45" t="n">
        <v>39966.67</v>
      </c>
      <c r="V21" s="45" t="n">
        <f aca="false">P21*U21/100</f>
        <v>5995.0005</v>
      </c>
      <c r="W21" s="45" t="n">
        <v>44546.67</v>
      </c>
      <c r="X21" s="45"/>
      <c r="Y21" s="45" t="n">
        <f aca="false">Q21*W21/100</f>
        <v>6682.0005</v>
      </c>
      <c r="Z21" s="45" t="n">
        <v>47266.67</v>
      </c>
      <c r="AA21" s="45"/>
      <c r="AB21" s="45" t="n">
        <f aca="false">R21*Z21/100</f>
        <v>7090.0005</v>
      </c>
      <c r="AC21" s="46" t="n">
        <v>50573.3</v>
      </c>
      <c r="AD21" s="46"/>
      <c r="AE21" s="46"/>
      <c r="AF21" s="46" t="n">
        <f aca="false">S21*AC21/100</f>
        <v>7585.995</v>
      </c>
      <c r="AG21" s="46"/>
    </row>
    <row r="22" s="57" customFormat="true" ht="79.5" hidden="false" customHeight="true" outlineLevel="0" collapsed="false">
      <c r="A22" s="52" t="s">
        <v>60</v>
      </c>
      <c r="B22" s="52"/>
      <c r="C22" s="39"/>
      <c r="D22" s="40" t="s">
        <v>61</v>
      </c>
      <c r="E22" s="53" t="s">
        <v>62</v>
      </c>
      <c r="F22" s="54" t="s">
        <v>45</v>
      </c>
      <c r="G22" s="54" t="s">
        <v>63</v>
      </c>
      <c r="H22" s="54" t="s">
        <v>64</v>
      </c>
      <c r="I22" s="54" t="s">
        <v>58</v>
      </c>
      <c r="J22" s="54" t="s">
        <v>46</v>
      </c>
      <c r="K22" s="53" t="s">
        <v>49</v>
      </c>
      <c r="L22" s="53" t="s">
        <v>50</v>
      </c>
      <c r="M22" s="43" t="s">
        <v>65</v>
      </c>
      <c r="N22" s="40" t="s">
        <v>66</v>
      </c>
      <c r="O22" s="41"/>
      <c r="P22" s="55" t="n">
        <v>0.0176</v>
      </c>
      <c r="Q22" s="55" t="n">
        <v>0.0176</v>
      </c>
      <c r="R22" s="55" t="n">
        <v>0.0176</v>
      </c>
      <c r="S22" s="55" t="n">
        <v>0.0176</v>
      </c>
      <c r="T22" s="45" t="n">
        <v>1407</v>
      </c>
      <c r="U22" s="45" t="n">
        <v>7727272</v>
      </c>
      <c r="V22" s="45" t="n">
        <f aca="false">P22*U22/100</f>
        <v>1359.999872</v>
      </c>
      <c r="W22" s="45" t="n">
        <v>7272954.5</v>
      </c>
      <c r="X22" s="45"/>
      <c r="Y22" s="45" t="n">
        <f aca="false">Q22*W22/100</f>
        <v>1280.039992</v>
      </c>
      <c r="Z22" s="45" t="n">
        <v>7579777.27</v>
      </c>
      <c r="AA22" s="45"/>
      <c r="AB22" s="45" t="n">
        <f aca="false">R22*Z22/100</f>
        <v>1334.04079952</v>
      </c>
      <c r="AC22" s="46" t="n">
        <v>7903636.4</v>
      </c>
      <c r="AD22" s="46"/>
      <c r="AE22" s="46"/>
      <c r="AF22" s="56" t="n">
        <f aca="false">S22*AC22/100</f>
        <v>1391.0400064</v>
      </c>
      <c r="AG22" s="56"/>
    </row>
    <row r="23" s="57" customFormat="true" ht="81" hidden="false" customHeight="true" outlineLevel="0" collapsed="false">
      <c r="A23" s="52" t="s">
        <v>67</v>
      </c>
      <c r="B23" s="52"/>
      <c r="C23" s="39"/>
      <c r="D23" s="40" t="s">
        <v>61</v>
      </c>
      <c r="E23" s="53" t="s">
        <v>62</v>
      </c>
      <c r="F23" s="54" t="s">
        <v>45</v>
      </c>
      <c r="G23" s="54" t="s">
        <v>63</v>
      </c>
      <c r="H23" s="54" t="s">
        <v>64</v>
      </c>
      <c r="I23" s="54" t="s">
        <v>68</v>
      </c>
      <c r="J23" s="54" t="s">
        <v>46</v>
      </c>
      <c r="K23" s="53" t="s">
        <v>49</v>
      </c>
      <c r="L23" s="53" t="s">
        <v>50</v>
      </c>
      <c r="M23" s="43" t="s">
        <v>69</v>
      </c>
      <c r="N23" s="40" t="s">
        <v>66</v>
      </c>
      <c r="O23" s="41"/>
      <c r="P23" s="55" t="n">
        <v>0.0176</v>
      </c>
      <c r="Q23" s="55" t="n">
        <v>0.0176</v>
      </c>
      <c r="R23" s="55" t="n">
        <v>0.0176</v>
      </c>
      <c r="S23" s="55" t="n">
        <v>0.0176</v>
      </c>
      <c r="T23" s="45" t="n">
        <v>26</v>
      </c>
      <c r="U23" s="45" t="n">
        <v>56818</v>
      </c>
      <c r="V23" s="45" t="n">
        <f aca="false">P23*U23/100</f>
        <v>9.999968</v>
      </c>
      <c r="W23" s="45" t="n">
        <v>73863.6</v>
      </c>
      <c r="X23" s="45"/>
      <c r="Y23" s="45" t="n">
        <f aca="false">Q23*W23/100</f>
        <v>12.9999936</v>
      </c>
      <c r="Z23" s="45" t="n">
        <v>73863.6</v>
      </c>
      <c r="AA23" s="45"/>
      <c r="AB23" s="45" t="n">
        <f aca="false">R23*Z23/100</f>
        <v>12.9999936</v>
      </c>
      <c r="AC23" s="46" t="n">
        <v>79545</v>
      </c>
      <c r="AD23" s="46"/>
      <c r="AE23" s="46"/>
      <c r="AF23" s="46" t="n">
        <f aca="false">S23*AC23/100</f>
        <v>13.99992</v>
      </c>
      <c r="AG23" s="46"/>
    </row>
    <row r="24" s="57" customFormat="true" ht="72" hidden="false" customHeight="true" outlineLevel="0" collapsed="false">
      <c r="A24" s="52" t="n">
        <v>6</v>
      </c>
      <c r="B24" s="52"/>
      <c r="C24" s="39"/>
      <c r="D24" s="40" t="s">
        <v>61</v>
      </c>
      <c r="E24" s="41" t="s">
        <v>62</v>
      </c>
      <c r="F24" s="42" t="s">
        <v>45</v>
      </c>
      <c r="G24" s="42" t="s">
        <v>63</v>
      </c>
      <c r="H24" s="42" t="s">
        <v>64</v>
      </c>
      <c r="I24" s="42" t="s">
        <v>70</v>
      </c>
      <c r="J24" s="42" t="s">
        <v>46</v>
      </c>
      <c r="K24" s="41" t="s">
        <v>49</v>
      </c>
      <c r="L24" s="41" t="s">
        <v>50</v>
      </c>
      <c r="M24" s="43" t="s">
        <v>71</v>
      </c>
      <c r="N24" s="40" t="s">
        <v>66</v>
      </c>
      <c r="O24" s="41"/>
      <c r="P24" s="55" t="n">
        <v>0.0176</v>
      </c>
      <c r="Q24" s="55" t="n">
        <v>0.0176</v>
      </c>
      <c r="R24" s="55" t="n">
        <v>0.0176</v>
      </c>
      <c r="S24" s="55" t="n">
        <v>0.0176</v>
      </c>
      <c r="T24" s="45" t="n">
        <v>2963</v>
      </c>
      <c r="U24" s="45" t="n">
        <v>12840909</v>
      </c>
      <c r="V24" s="45" t="n">
        <f aca="false">P24*U24/100</f>
        <v>2259.999984</v>
      </c>
      <c r="W24" s="45" t="n">
        <v>12085227</v>
      </c>
      <c r="X24" s="45"/>
      <c r="Y24" s="45" t="n">
        <f aca="false">Q24*W24/100</f>
        <v>2126.999952</v>
      </c>
      <c r="Z24" s="45" t="n">
        <v>12602272.8</v>
      </c>
      <c r="AA24" s="45"/>
      <c r="AB24" s="45" t="n">
        <f aca="false">R24*Z24/100</f>
        <v>2218.0000128</v>
      </c>
      <c r="AC24" s="46" t="n">
        <v>13136363.6</v>
      </c>
      <c r="AD24" s="46"/>
      <c r="AE24" s="46"/>
      <c r="AF24" s="46" t="n">
        <f aca="false">S24*AC24/100</f>
        <v>2311.9999936</v>
      </c>
      <c r="AG24" s="46"/>
    </row>
    <row r="25" s="57" customFormat="true" ht="67.5" hidden="false" customHeight="true" outlineLevel="0" collapsed="false">
      <c r="A25" s="52" t="n">
        <v>7</v>
      </c>
      <c r="B25" s="52"/>
      <c r="C25" s="39"/>
      <c r="D25" s="40" t="s">
        <v>61</v>
      </c>
      <c r="E25" s="41" t="s">
        <v>62</v>
      </c>
      <c r="F25" s="42" t="s">
        <v>45</v>
      </c>
      <c r="G25" s="42" t="s">
        <v>63</v>
      </c>
      <c r="H25" s="42" t="s">
        <v>64</v>
      </c>
      <c r="I25" s="42" t="s">
        <v>72</v>
      </c>
      <c r="J25" s="42" t="s">
        <v>46</v>
      </c>
      <c r="K25" s="41" t="s">
        <v>49</v>
      </c>
      <c r="L25" s="41" t="s">
        <v>50</v>
      </c>
      <c r="M25" s="43" t="s">
        <v>73</v>
      </c>
      <c r="N25" s="40" t="s">
        <v>66</v>
      </c>
      <c r="O25" s="41"/>
      <c r="P25" s="55" t="n">
        <v>0.0176</v>
      </c>
      <c r="Q25" s="55" t="n">
        <v>0.0176</v>
      </c>
      <c r="R25" s="55" t="n">
        <v>0.0176</v>
      </c>
      <c r="S25" s="55" t="n">
        <v>0.0176</v>
      </c>
      <c r="T25" s="45" t="n">
        <v>-0.4</v>
      </c>
      <c r="U25" s="45" t="n">
        <v>-1590909</v>
      </c>
      <c r="V25" s="45" t="n">
        <f aca="false">P25*U25/100</f>
        <v>-279.999984</v>
      </c>
      <c r="W25" s="45" t="n">
        <v>-1471591</v>
      </c>
      <c r="X25" s="45"/>
      <c r="Y25" s="45" t="n">
        <f aca="false">Q25*W25/100</f>
        <v>-259.000016</v>
      </c>
      <c r="Z25" s="45" t="n">
        <v>-1534090.9</v>
      </c>
      <c r="AA25" s="45"/>
      <c r="AB25" s="45" t="n">
        <f aca="false">R25*Z25/100</f>
        <v>-269.9999984</v>
      </c>
      <c r="AC25" s="46" t="n">
        <v>-1602272.7</v>
      </c>
      <c r="AD25" s="46"/>
      <c r="AE25" s="46"/>
      <c r="AF25" s="46" t="n">
        <f aca="false">S25*AC25/100</f>
        <v>-281.9999952</v>
      </c>
      <c r="AG25" s="46"/>
    </row>
    <row r="26" s="57" customFormat="true" ht="38.25" hidden="false" customHeight="true" outlineLevel="0" collapsed="false">
      <c r="A26" s="52" t="n">
        <v>8</v>
      </c>
      <c r="B26" s="52"/>
      <c r="C26" s="39"/>
      <c r="D26" s="40" t="s">
        <v>74</v>
      </c>
      <c r="E26" s="41" t="s">
        <v>44</v>
      </c>
      <c r="F26" s="42" t="s">
        <v>45</v>
      </c>
      <c r="G26" s="42" t="s">
        <v>75</v>
      </c>
      <c r="H26" s="42" t="s">
        <v>76</v>
      </c>
      <c r="I26" s="42" t="s">
        <v>77</v>
      </c>
      <c r="J26" s="42" t="s">
        <v>46</v>
      </c>
      <c r="K26" s="41" t="s">
        <v>49</v>
      </c>
      <c r="L26" s="41" t="s">
        <v>50</v>
      </c>
      <c r="M26" s="43" t="s">
        <v>78</v>
      </c>
      <c r="N26" s="40" t="s">
        <v>52</v>
      </c>
      <c r="O26" s="41"/>
      <c r="P26" s="58" t="n">
        <v>50</v>
      </c>
      <c r="Q26" s="58" t="n">
        <v>50</v>
      </c>
      <c r="R26" s="58" t="n">
        <v>50</v>
      </c>
      <c r="S26" s="58" t="n">
        <v>50</v>
      </c>
      <c r="T26" s="45" t="n">
        <v>140287</v>
      </c>
      <c r="U26" s="45" t="n">
        <v>311036</v>
      </c>
      <c r="V26" s="45" t="n">
        <f aca="false">P26*U26/100</f>
        <v>155518</v>
      </c>
      <c r="W26" s="45" t="n">
        <v>360802</v>
      </c>
      <c r="X26" s="45"/>
      <c r="Y26" s="45" t="n">
        <f aca="false">Q26*W26/100</f>
        <v>180401</v>
      </c>
      <c r="Z26" s="45" t="n">
        <v>378844</v>
      </c>
      <c r="AA26" s="45"/>
      <c r="AB26" s="45" t="n">
        <f aca="false">R26*Z26/100</f>
        <v>189422</v>
      </c>
      <c r="AC26" s="46" t="n">
        <v>397786</v>
      </c>
      <c r="AD26" s="46"/>
      <c r="AE26" s="46"/>
      <c r="AF26" s="46" t="n">
        <f aca="false">S26*AC26/100</f>
        <v>198893</v>
      </c>
      <c r="AG26" s="46"/>
    </row>
    <row r="27" s="57" customFormat="true" ht="63.75" hidden="false" customHeight="true" outlineLevel="0" collapsed="false">
      <c r="A27" s="52" t="n">
        <v>9</v>
      </c>
      <c r="B27" s="52"/>
      <c r="C27" s="39"/>
      <c r="D27" s="40" t="s">
        <v>74</v>
      </c>
      <c r="E27" s="41" t="s">
        <v>44</v>
      </c>
      <c r="F27" s="42" t="s">
        <v>45</v>
      </c>
      <c r="G27" s="42" t="s">
        <v>75</v>
      </c>
      <c r="H27" s="42" t="s">
        <v>76</v>
      </c>
      <c r="I27" s="42" t="s">
        <v>79</v>
      </c>
      <c r="J27" s="42" t="s">
        <v>46</v>
      </c>
      <c r="K27" s="41" t="s">
        <v>49</v>
      </c>
      <c r="L27" s="41" t="s">
        <v>50</v>
      </c>
      <c r="M27" s="43" t="s">
        <v>80</v>
      </c>
      <c r="N27" s="40" t="s">
        <v>52</v>
      </c>
      <c r="O27" s="41"/>
      <c r="P27" s="58" t="n">
        <v>50</v>
      </c>
      <c r="Q27" s="58" t="n">
        <v>50</v>
      </c>
      <c r="R27" s="58" t="n">
        <v>50</v>
      </c>
      <c r="S27" s="58" t="n">
        <v>50</v>
      </c>
      <c r="T27" s="45" t="n">
        <v>21352</v>
      </c>
      <c r="U27" s="45" t="n">
        <v>48600</v>
      </c>
      <c r="V27" s="45" t="n">
        <f aca="false">P27*U27/100</f>
        <v>24300</v>
      </c>
      <c r="W27" s="45" t="n">
        <v>56376</v>
      </c>
      <c r="X27" s="45"/>
      <c r="Y27" s="45" t="n">
        <f aca="false">Q27*W27/100</f>
        <v>28188</v>
      </c>
      <c r="Z27" s="45" t="n">
        <v>59194</v>
      </c>
      <c r="AA27" s="45"/>
      <c r="AB27" s="45" t="n">
        <f aca="false">R27*Z27/100</f>
        <v>29597</v>
      </c>
      <c r="AC27" s="46" t="n">
        <v>62154</v>
      </c>
      <c r="AD27" s="46"/>
      <c r="AE27" s="46"/>
      <c r="AF27" s="46" t="n">
        <f aca="false">S27*AC27/100</f>
        <v>31077</v>
      </c>
      <c r="AG27" s="46"/>
    </row>
    <row r="28" s="57" customFormat="true" ht="51.75" hidden="false" customHeight="true" outlineLevel="0" collapsed="false">
      <c r="A28" s="59" t="n">
        <v>10</v>
      </c>
      <c r="B28" s="60"/>
      <c r="C28" s="39"/>
      <c r="D28" s="40" t="s">
        <v>74</v>
      </c>
      <c r="E28" s="41" t="s">
        <v>44</v>
      </c>
      <c r="F28" s="42" t="s">
        <v>45</v>
      </c>
      <c r="G28" s="42" t="s">
        <v>75</v>
      </c>
      <c r="H28" s="42" t="s">
        <v>76</v>
      </c>
      <c r="I28" s="42" t="s">
        <v>81</v>
      </c>
      <c r="J28" s="42" t="s">
        <v>46</v>
      </c>
      <c r="K28" s="41" t="s">
        <v>49</v>
      </c>
      <c r="L28" s="41" t="s">
        <v>50</v>
      </c>
      <c r="M28" s="61" t="s">
        <v>82</v>
      </c>
      <c r="N28" s="40" t="s">
        <v>52</v>
      </c>
      <c r="O28" s="41"/>
      <c r="P28" s="58" t="n">
        <v>50</v>
      </c>
      <c r="Q28" s="58" t="n">
        <v>50</v>
      </c>
      <c r="R28" s="58" t="n">
        <v>50</v>
      </c>
      <c r="S28" s="58" t="n">
        <v>50</v>
      </c>
      <c r="T28" s="45" t="n">
        <v>0</v>
      </c>
      <c r="U28" s="45" t="n">
        <v>0</v>
      </c>
      <c r="V28" s="45" t="n">
        <f aca="false">P28*U28/100</f>
        <v>0</v>
      </c>
      <c r="W28" s="62" t="n">
        <v>0</v>
      </c>
      <c r="X28" s="62"/>
      <c r="Y28" s="45" t="n">
        <f aca="false">Q28*W28/100</f>
        <v>0</v>
      </c>
      <c r="Z28" s="63" t="n">
        <v>0</v>
      </c>
      <c r="AA28" s="64"/>
      <c r="AB28" s="45" t="n">
        <f aca="false">R28*Z28/100</f>
        <v>0</v>
      </c>
      <c r="AC28" s="65" t="n">
        <v>0</v>
      </c>
      <c r="AD28" s="65"/>
      <c r="AE28" s="66"/>
      <c r="AF28" s="46" t="n">
        <f aca="false">S28*AC28/100</f>
        <v>0</v>
      </c>
      <c r="AG28" s="46"/>
    </row>
    <row r="29" s="57" customFormat="true" ht="57.75" hidden="false" customHeight="true" outlineLevel="0" collapsed="false">
      <c r="A29" s="59" t="n">
        <v>11</v>
      </c>
      <c r="B29" s="60"/>
      <c r="C29" s="39"/>
      <c r="D29" s="40" t="s">
        <v>74</v>
      </c>
      <c r="E29" s="41" t="s">
        <v>44</v>
      </c>
      <c r="F29" s="42" t="s">
        <v>45</v>
      </c>
      <c r="G29" s="42" t="s">
        <v>75</v>
      </c>
      <c r="H29" s="42" t="s">
        <v>76</v>
      </c>
      <c r="I29" s="42" t="s">
        <v>83</v>
      </c>
      <c r="J29" s="42" t="s">
        <v>46</v>
      </c>
      <c r="K29" s="41" t="s">
        <v>49</v>
      </c>
      <c r="L29" s="41" t="s">
        <v>50</v>
      </c>
      <c r="M29" s="61" t="s">
        <v>82</v>
      </c>
      <c r="N29" s="40" t="s">
        <v>52</v>
      </c>
      <c r="O29" s="41"/>
      <c r="P29" s="58" t="n">
        <v>50</v>
      </c>
      <c r="Q29" s="58" t="n">
        <v>50</v>
      </c>
      <c r="R29" s="58" t="n">
        <v>50</v>
      </c>
      <c r="S29" s="58" t="n">
        <v>50</v>
      </c>
      <c r="T29" s="45" t="n">
        <v>0</v>
      </c>
      <c r="U29" s="45" t="n">
        <v>0</v>
      </c>
      <c r="V29" s="45" t="n">
        <f aca="false">P29*U29/100</f>
        <v>0</v>
      </c>
      <c r="W29" s="62" t="n">
        <v>0</v>
      </c>
      <c r="X29" s="62"/>
      <c r="Y29" s="45" t="n">
        <f aca="false">Q29*W29/100</f>
        <v>0</v>
      </c>
      <c r="Z29" s="63" t="n">
        <v>0</v>
      </c>
      <c r="AA29" s="64"/>
      <c r="AB29" s="45" t="n">
        <f aca="false">R29*Z29/100</f>
        <v>0</v>
      </c>
      <c r="AC29" s="65" t="n">
        <v>0</v>
      </c>
      <c r="AD29" s="65"/>
      <c r="AE29" s="66"/>
      <c r="AF29" s="46" t="n">
        <f aca="false">S29*AC29/100</f>
        <v>0</v>
      </c>
      <c r="AG29" s="46"/>
    </row>
    <row r="30" s="57" customFormat="true" ht="38.25" hidden="false" customHeight="true" outlineLevel="0" collapsed="false">
      <c r="A30" s="52" t="n">
        <v>12</v>
      </c>
      <c r="B30" s="52"/>
      <c r="C30" s="39"/>
      <c r="D30" s="40" t="s">
        <v>74</v>
      </c>
      <c r="E30" s="41" t="s">
        <v>44</v>
      </c>
      <c r="F30" s="42" t="s">
        <v>45</v>
      </c>
      <c r="G30" s="42" t="s">
        <v>75</v>
      </c>
      <c r="H30" s="42" t="s">
        <v>76</v>
      </c>
      <c r="I30" s="42" t="s">
        <v>70</v>
      </c>
      <c r="J30" s="42" t="s">
        <v>46</v>
      </c>
      <c r="K30" s="41" t="s">
        <v>49</v>
      </c>
      <c r="L30" s="41" t="s">
        <v>50</v>
      </c>
      <c r="M30" s="67" t="s">
        <v>84</v>
      </c>
      <c r="N30" s="40" t="s">
        <v>52</v>
      </c>
      <c r="O30" s="41"/>
      <c r="P30" s="58" t="n">
        <v>50</v>
      </c>
      <c r="Q30" s="58" t="n">
        <v>50</v>
      </c>
      <c r="R30" s="58" t="n">
        <v>50</v>
      </c>
      <c r="S30" s="58" t="n">
        <v>50</v>
      </c>
      <c r="T30" s="45" t="n">
        <v>5171</v>
      </c>
      <c r="U30" s="45" t="n">
        <v>360</v>
      </c>
      <c r="V30" s="45" t="n">
        <f aca="false">P30*U30/100</f>
        <v>180</v>
      </c>
      <c r="W30" s="45" t="n">
        <v>418</v>
      </c>
      <c r="X30" s="45"/>
      <c r="Y30" s="45" t="n">
        <f aca="false">Q30*W30/100</f>
        <v>209</v>
      </c>
      <c r="Z30" s="45" t="n">
        <v>438</v>
      </c>
      <c r="AA30" s="45"/>
      <c r="AB30" s="45" t="n">
        <f aca="false">R30*Z30/100</f>
        <v>219</v>
      </c>
      <c r="AC30" s="62" t="n">
        <v>460</v>
      </c>
      <c r="AD30" s="62"/>
      <c r="AE30" s="62"/>
      <c r="AF30" s="45" t="n">
        <f aca="false">S30*AC30/100</f>
        <v>230</v>
      </c>
      <c r="AG30" s="45"/>
    </row>
    <row r="31" s="57" customFormat="true" ht="38.25" hidden="false" customHeight="true" outlineLevel="0" collapsed="false">
      <c r="A31" s="68" t="n">
        <v>13</v>
      </c>
      <c r="B31" s="68"/>
      <c r="C31" s="69"/>
      <c r="D31" s="70" t="s">
        <v>74</v>
      </c>
      <c r="E31" s="71" t="s">
        <v>44</v>
      </c>
      <c r="F31" s="72" t="s">
        <v>45</v>
      </c>
      <c r="G31" s="72" t="s">
        <v>75</v>
      </c>
      <c r="H31" s="72" t="s">
        <v>47</v>
      </c>
      <c r="I31" s="72" t="s">
        <v>48</v>
      </c>
      <c r="J31" s="72" t="s">
        <v>85</v>
      </c>
      <c r="K31" s="71" t="s">
        <v>49</v>
      </c>
      <c r="L31" s="71" t="s">
        <v>50</v>
      </c>
      <c r="M31" s="67" t="s">
        <v>86</v>
      </c>
      <c r="N31" s="70" t="s">
        <v>52</v>
      </c>
      <c r="O31" s="71"/>
      <c r="P31" s="73" t="n">
        <v>100</v>
      </c>
      <c r="Q31" s="73" t="n">
        <v>100</v>
      </c>
      <c r="R31" s="73" t="n">
        <v>100</v>
      </c>
      <c r="S31" s="73" t="n">
        <v>100</v>
      </c>
      <c r="T31" s="45" t="n">
        <v>61569</v>
      </c>
      <c r="U31" s="45" t="n">
        <v>68566</v>
      </c>
      <c r="V31" s="45" t="n">
        <f aca="false">P31*U31/100</f>
        <v>68566</v>
      </c>
      <c r="W31" s="45" t="n">
        <v>61710</v>
      </c>
      <c r="X31" s="45"/>
      <c r="Y31" s="45" t="n">
        <f aca="false">Q31*W31/100</f>
        <v>61710</v>
      </c>
      <c r="Z31" s="45" t="n">
        <v>49368</v>
      </c>
      <c r="AA31" s="45"/>
      <c r="AB31" s="45" t="n">
        <f aca="false">R31*Z31/100</f>
        <v>49368</v>
      </c>
      <c r="AC31" s="46" t="n">
        <v>34558</v>
      </c>
      <c r="AD31" s="46"/>
      <c r="AE31" s="46"/>
      <c r="AF31" s="46" t="n">
        <f aca="false">S31*AC31/100</f>
        <v>34558</v>
      </c>
      <c r="AG31" s="46"/>
    </row>
    <row r="32" s="57" customFormat="true" ht="38.25" hidden="false" customHeight="true" outlineLevel="0" collapsed="false">
      <c r="A32" s="74" t="n">
        <v>14</v>
      </c>
      <c r="B32" s="75"/>
      <c r="C32" s="69"/>
      <c r="D32" s="70" t="s">
        <v>74</v>
      </c>
      <c r="E32" s="71" t="s">
        <v>44</v>
      </c>
      <c r="F32" s="72" t="s">
        <v>45</v>
      </c>
      <c r="G32" s="72" t="s">
        <v>75</v>
      </c>
      <c r="H32" s="72" t="s">
        <v>87</v>
      </c>
      <c r="I32" s="72" t="s">
        <v>48</v>
      </c>
      <c r="J32" s="72" t="s">
        <v>46</v>
      </c>
      <c r="K32" s="71" t="s">
        <v>49</v>
      </c>
      <c r="L32" s="71" t="s">
        <v>50</v>
      </c>
      <c r="M32" s="67" t="s">
        <v>88</v>
      </c>
      <c r="N32" s="70" t="s">
        <v>52</v>
      </c>
      <c r="O32" s="71"/>
      <c r="P32" s="73" t="n">
        <v>100</v>
      </c>
      <c r="Q32" s="73" t="n">
        <v>100</v>
      </c>
      <c r="R32" s="73" t="n">
        <v>100</v>
      </c>
      <c r="S32" s="73" t="n">
        <v>100</v>
      </c>
      <c r="T32" s="45" t="n">
        <v>0</v>
      </c>
      <c r="U32" s="45" t="n">
        <v>13</v>
      </c>
      <c r="V32" s="45" t="n">
        <f aca="false">P32*U32/100</f>
        <v>13</v>
      </c>
      <c r="W32" s="62" t="n">
        <v>0</v>
      </c>
      <c r="X32" s="62"/>
      <c r="Y32" s="45" t="n">
        <v>0</v>
      </c>
      <c r="Z32" s="45" t="n">
        <v>0</v>
      </c>
      <c r="AA32" s="76"/>
      <c r="AB32" s="45" t="n">
        <v>0</v>
      </c>
      <c r="AC32" s="62" t="n">
        <v>0</v>
      </c>
      <c r="AD32" s="62"/>
      <c r="AE32" s="46"/>
      <c r="AF32" s="46" t="n">
        <v>0</v>
      </c>
      <c r="AG32" s="46"/>
    </row>
    <row r="33" s="57" customFormat="true" ht="38.25" hidden="false" customHeight="true" outlineLevel="0" collapsed="false">
      <c r="A33" s="68" t="n">
        <v>15</v>
      </c>
      <c r="B33" s="68"/>
      <c r="C33" s="69"/>
      <c r="D33" s="70" t="s">
        <v>74</v>
      </c>
      <c r="E33" s="71" t="s">
        <v>44</v>
      </c>
      <c r="F33" s="72" t="s">
        <v>45</v>
      </c>
      <c r="G33" s="72" t="s">
        <v>75</v>
      </c>
      <c r="H33" s="72" t="s">
        <v>89</v>
      </c>
      <c r="I33" s="72" t="s">
        <v>48</v>
      </c>
      <c r="J33" s="72" t="s">
        <v>85</v>
      </c>
      <c r="K33" s="71" t="s">
        <v>49</v>
      </c>
      <c r="L33" s="71" t="s">
        <v>50</v>
      </c>
      <c r="M33" s="67" t="s">
        <v>90</v>
      </c>
      <c r="N33" s="70" t="s">
        <v>52</v>
      </c>
      <c r="O33" s="71"/>
      <c r="P33" s="73" t="n">
        <v>100</v>
      </c>
      <c r="Q33" s="73" t="n">
        <v>100</v>
      </c>
      <c r="R33" s="73" t="n">
        <v>100</v>
      </c>
      <c r="S33" s="73" t="n">
        <v>100</v>
      </c>
      <c r="T33" s="45" t="n">
        <v>13233</v>
      </c>
      <c r="U33" s="45" t="n">
        <v>17077</v>
      </c>
      <c r="V33" s="45" t="n">
        <f aca="false">P33*U33/100</f>
        <v>17077</v>
      </c>
      <c r="W33" s="45" t="n">
        <v>19639</v>
      </c>
      <c r="X33" s="45"/>
      <c r="Y33" s="45" t="n">
        <f aca="false">Q33*W33/100</f>
        <v>19639</v>
      </c>
      <c r="Z33" s="45" t="n">
        <v>24549</v>
      </c>
      <c r="AA33" s="45"/>
      <c r="AB33" s="45" t="n">
        <f aca="false">R33*Z33/100</f>
        <v>24549</v>
      </c>
      <c r="AC33" s="46" t="n">
        <v>30686</v>
      </c>
      <c r="AD33" s="46"/>
      <c r="AE33" s="46"/>
      <c r="AF33" s="46" t="n">
        <f aca="false">S33*AC33/100</f>
        <v>30686</v>
      </c>
      <c r="AG33" s="46"/>
    </row>
    <row r="34" s="57" customFormat="true" ht="38.25" hidden="false" customHeight="true" outlineLevel="0" collapsed="false">
      <c r="A34" s="52" t="n">
        <v>16</v>
      </c>
      <c r="B34" s="52"/>
      <c r="C34" s="39"/>
      <c r="D34" s="40" t="s">
        <v>91</v>
      </c>
      <c r="E34" s="41" t="s">
        <v>44</v>
      </c>
      <c r="F34" s="42" t="s">
        <v>45</v>
      </c>
      <c r="G34" s="42" t="s">
        <v>92</v>
      </c>
      <c r="H34" s="42" t="s">
        <v>76</v>
      </c>
      <c r="I34" s="42" t="s">
        <v>55</v>
      </c>
      <c r="J34" s="42" t="s">
        <v>93</v>
      </c>
      <c r="K34" s="41" t="s">
        <v>49</v>
      </c>
      <c r="L34" s="41" t="s">
        <v>50</v>
      </c>
      <c r="M34" s="43" t="s">
        <v>94</v>
      </c>
      <c r="N34" s="40" t="s">
        <v>52</v>
      </c>
      <c r="O34" s="41"/>
      <c r="P34" s="58" t="n">
        <v>100</v>
      </c>
      <c r="Q34" s="58" t="n">
        <v>100</v>
      </c>
      <c r="R34" s="58" t="n">
        <v>100</v>
      </c>
      <c r="S34" s="58" t="n">
        <v>100</v>
      </c>
      <c r="T34" s="45" t="n">
        <v>70516</v>
      </c>
      <c r="U34" s="45" t="n">
        <v>71565</v>
      </c>
      <c r="V34" s="45" t="n">
        <f aca="false">P34*U34/100</f>
        <v>71565</v>
      </c>
      <c r="W34" s="45" t="n">
        <v>80605</v>
      </c>
      <c r="X34" s="45"/>
      <c r="Y34" s="45" t="n">
        <f aca="false">Q34*W34/100</f>
        <v>80605</v>
      </c>
      <c r="Z34" s="45" t="n">
        <v>95114</v>
      </c>
      <c r="AA34" s="45"/>
      <c r="AB34" s="45" t="n">
        <f aca="false">R34*Z34/100</f>
        <v>95114</v>
      </c>
      <c r="AC34" s="46" t="n">
        <v>100345</v>
      </c>
      <c r="AD34" s="46"/>
      <c r="AE34" s="46"/>
      <c r="AF34" s="46" t="n">
        <f aca="false">S34*AC34/100</f>
        <v>100345</v>
      </c>
      <c r="AG34" s="46"/>
    </row>
    <row r="35" s="57" customFormat="true" ht="38.25" hidden="false" customHeight="true" outlineLevel="0" collapsed="false">
      <c r="A35" s="52" t="n">
        <v>17</v>
      </c>
      <c r="B35" s="52"/>
      <c r="C35" s="39"/>
      <c r="D35" s="40" t="s">
        <v>91</v>
      </c>
      <c r="E35" s="41" t="s">
        <v>44</v>
      </c>
      <c r="F35" s="42" t="s">
        <v>45</v>
      </c>
      <c r="G35" s="42" t="s">
        <v>92</v>
      </c>
      <c r="H35" s="42" t="s">
        <v>95</v>
      </c>
      <c r="I35" s="42" t="s">
        <v>96</v>
      </c>
      <c r="J35" s="42" t="s">
        <v>93</v>
      </c>
      <c r="K35" s="41" t="s">
        <v>49</v>
      </c>
      <c r="L35" s="41" t="s">
        <v>50</v>
      </c>
      <c r="M35" s="43" t="s">
        <v>97</v>
      </c>
      <c r="N35" s="40" t="s">
        <v>52</v>
      </c>
      <c r="O35" s="41"/>
      <c r="P35" s="58" t="n">
        <v>100</v>
      </c>
      <c r="Q35" s="58" t="n">
        <v>100</v>
      </c>
      <c r="R35" s="58" t="n">
        <v>100</v>
      </c>
      <c r="S35" s="58" t="n">
        <v>100</v>
      </c>
      <c r="T35" s="45" t="n">
        <v>176922</v>
      </c>
      <c r="U35" s="45" t="n">
        <v>167836</v>
      </c>
      <c r="V35" s="45" t="n">
        <f aca="false">P35*U35/100</f>
        <v>167836</v>
      </c>
      <c r="W35" s="45" t="n">
        <v>167836</v>
      </c>
      <c r="X35" s="45"/>
      <c r="Y35" s="45" t="n">
        <f aca="false">Q35*W35/100</f>
        <v>167836</v>
      </c>
      <c r="Z35" s="45" t="n">
        <v>167836</v>
      </c>
      <c r="AA35" s="45"/>
      <c r="AB35" s="45" t="n">
        <f aca="false">R35*Z35/100</f>
        <v>167836</v>
      </c>
      <c r="AC35" s="46" t="n">
        <v>167836</v>
      </c>
      <c r="AD35" s="46"/>
      <c r="AE35" s="46"/>
      <c r="AF35" s="46" t="n">
        <f aca="false">S35*AC35/100</f>
        <v>167836</v>
      </c>
      <c r="AG35" s="46"/>
    </row>
    <row r="36" s="57" customFormat="true" ht="38.25" hidden="false" customHeight="true" outlineLevel="0" collapsed="false">
      <c r="A36" s="52" t="n">
        <v>18</v>
      </c>
      <c r="B36" s="52"/>
      <c r="C36" s="39"/>
      <c r="D36" s="40" t="s">
        <v>91</v>
      </c>
      <c r="E36" s="41" t="s">
        <v>44</v>
      </c>
      <c r="F36" s="42" t="s">
        <v>45</v>
      </c>
      <c r="G36" s="42" t="s">
        <v>92</v>
      </c>
      <c r="H36" s="42" t="s">
        <v>95</v>
      </c>
      <c r="I36" s="42" t="s">
        <v>98</v>
      </c>
      <c r="J36" s="42" t="s">
        <v>93</v>
      </c>
      <c r="K36" s="41" t="s">
        <v>49</v>
      </c>
      <c r="L36" s="41" t="s">
        <v>50</v>
      </c>
      <c r="M36" s="43" t="s">
        <v>99</v>
      </c>
      <c r="N36" s="40" t="s">
        <v>52</v>
      </c>
      <c r="O36" s="41"/>
      <c r="P36" s="58" t="n">
        <v>100</v>
      </c>
      <c r="Q36" s="58" t="n">
        <v>100</v>
      </c>
      <c r="R36" s="58" t="n">
        <v>100</v>
      </c>
      <c r="S36" s="58" t="n">
        <v>100</v>
      </c>
      <c r="T36" s="45" t="n">
        <v>5450</v>
      </c>
      <c r="U36" s="45" t="n">
        <v>6215</v>
      </c>
      <c r="V36" s="45" t="n">
        <f aca="false">P36*U36/100</f>
        <v>6215</v>
      </c>
      <c r="W36" s="45" t="n">
        <v>6215</v>
      </c>
      <c r="X36" s="45"/>
      <c r="Y36" s="45" t="n">
        <f aca="false">Q36*W36/100</f>
        <v>6215</v>
      </c>
      <c r="Z36" s="45" t="n">
        <v>6215</v>
      </c>
      <c r="AA36" s="45"/>
      <c r="AB36" s="45" t="n">
        <f aca="false">R36*Z36/100</f>
        <v>6215</v>
      </c>
      <c r="AC36" s="46" t="n">
        <v>6215</v>
      </c>
      <c r="AD36" s="46"/>
      <c r="AE36" s="46"/>
      <c r="AF36" s="46" t="n">
        <f aca="false">S36*AC36/100</f>
        <v>6215</v>
      </c>
      <c r="AG36" s="46"/>
    </row>
    <row r="37" s="57" customFormat="true" ht="38.25" hidden="false" customHeight="true" outlineLevel="0" collapsed="false">
      <c r="A37" s="52" t="n">
        <v>19</v>
      </c>
      <c r="B37" s="52"/>
      <c r="C37" s="39"/>
      <c r="D37" s="40" t="s">
        <v>100</v>
      </c>
      <c r="E37" s="41" t="s">
        <v>44</v>
      </c>
      <c r="F37" s="42" t="s">
        <v>45</v>
      </c>
      <c r="G37" s="42" t="s">
        <v>101</v>
      </c>
      <c r="H37" s="42" t="s">
        <v>87</v>
      </c>
      <c r="I37" s="42" t="s">
        <v>48</v>
      </c>
      <c r="J37" s="42" t="s">
        <v>46</v>
      </c>
      <c r="K37" s="41" t="s">
        <v>49</v>
      </c>
      <c r="L37" s="41" t="s">
        <v>50</v>
      </c>
      <c r="M37" s="43" t="s">
        <v>102</v>
      </c>
      <c r="N37" s="40" t="s">
        <v>52</v>
      </c>
      <c r="O37" s="41"/>
      <c r="P37" s="58" t="n">
        <v>100</v>
      </c>
      <c r="Q37" s="58" t="n">
        <v>100</v>
      </c>
      <c r="R37" s="58" t="n">
        <v>100</v>
      </c>
      <c r="S37" s="58" t="n">
        <v>100</v>
      </c>
      <c r="T37" s="45" t="n">
        <v>8516</v>
      </c>
      <c r="U37" s="45" t="n">
        <v>8490</v>
      </c>
      <c r="V37" s="45" t="n">
        <f aca="false">P37*U37/100</f>
        <v>8490</v>
      </c>
      <c r="W37" s="45" t="n">
        <v>8849</v>
      </c>
      <c r="X37" s="45"/>
      <c r="Y37" s="45" t="n">
        <f aca="false">Q37*W37/100</f>
        <v>8849</v>
      </c>
      <c r="Z37" s="45" t="n">
        <v>8928</v>
      </c>
      <c r="AA37" s="45"/>
      <c r="AB37" s="45" t="n">
        <f aca="false">R37*Z37/100</f>
        <v>8928</v>
      </c>
      <c r="AC37" s="46" t="n">
        <v>9310</v>
      </c>
      <c r="AD37" s="46"/>
      <c r="AE37" s="46"/>
      <c r="AF37" s="46" t="n">
        <f aca="false">S37*AC37/100</f>
        <v>9310</v>
      </c>
      <c r="AG37" s="46"/>
    </row>
    <row r="38" s="57" customFormat="true" ht="38.25" hidden="false" customHeight="true" outlineLevel="0" collapsed="false">
      <c r="A38" s="52" t="n">
        <v>20</v>
      </c>
      <c r="B38" s="52"/>
      <c r="C38" s="39"/>
      <c r="D38" s="40" t="s">
        <v>100</v>
      </c>
      <c r="E38" s="41" t="s">
        <v>103</v>
      </c>
      <c r="F38" s="42" t="s">
        <v>45</v>
      </c>
      <c r="G38" s="42" t="s">
        <v>101</v>
      </c>
      <c r="H38" s="42" t="s">
        <v>104</v>
      </c>
      <c r="I38" s="42" t="s">
        <v>70</v>
      </c>
      <c r="J38" s="42" t="s">
        <v>46</v>
      </c>
      <c r="K38" s="41" t="s">
        <v>49</v>
      </c>
      <c r="L38" s="41" t="s">
        <v>50</v>
      </c>
      <c r="M38" s="43" t="s">
        <v>105</v>
      </c>
      <c r="N38" s="40" t="s">
        <v>106</v>
      </c>
      <c r="O38" s="41"/>
      <c r="P38" s="58" t="n">
        <v>100</v>
      </c>
      <c r="Q38" s="58" t="n">
        <v>100</v>
      </c>
      <c r="R38" s="58" t="n">
        <v>100</v>
      </c>
      <c r="S38" s="58" t="n">
        <v>100</v>
      </c>
      <c r="T38" s="45" t="n">
        <v>500</v>
      </c>
      <c r="U38" s="45" t="n">
        <v>1210</v>
      </c>
      <c r="V38" s="45" t="n">
        <f aca="false">P38*U38/100</f>
        <v>1210</v>
      </c>
      <c r="W38" s="45" t="n">
        <v>820</v>
      </c>
      <c r="X38" s="45"/>
      <c r="Y38" s="45" t="n">
        <f aca="false">Q38*W38/100</f>
        <v>820</v>
      </c>
      <c r="Z38" s="45" t="n">
        <v>820</v>
      </c>
      <c r="AA38" s="45"/>
      <c r="AB38" s="45" t="n">
        <f aca="false">R38*Z38/100</f>
        <v>820</v>
      </c>
      <c r="AC38" s="46" t="n">
        <v>840</v>
      </c>
      <c r="AD38" s="46"/>
      <c r="AE38" s="46"/>
      <c r="AF38" s="46" t="n">
        <f aca="false">S38*AC38/100</f>
        <v>840</v>
      </c>
      <c r="AG38" s="46"/>
    </row>
    <row r="39" s="57" customFormat="true" ht="51" hidden="false" customHeight="true" outlineLevel="0" collapsed="false">
      <c r="A39" s="59" t="n">
        <v>21</v>
      </c>
      <c r="B39" s="60"/>
      <c r="C39" s="39"/>
      <c r="D39" s="43" t="s">
        <v>107</v>
      </c>
      <c r="E39" s="41" t="s">
        <v>44</v>
      </c>
      <c r="F39" s="42" t="s">
        <v>45</v>
      </c>
      <c r="G39" s="42" t="s">
        <v>108</v>
      </c>
      <c r="H39" s="42" t="s">
        <v>76</v>
      </c>
      <c r="I39" s="42" t="s">
        <v>55</v>
      </c>
      <c r="J39" s="42" t="s">
        <v>93</v>
      </c>
      <c r="K39" s="41" t="s">
        <v>49</v>
      </c>
      <c r="L39" s="41" t="s">
        <v>50</v>
      </c>
      <c r="M39" s="43" t="s">
        <v>107</v>
      </c>
      <c r="N39" s="40" t="s">
        <v>109</v>
      </c>
      <c r="O39" s="41"/>
      <c r="P39" s="58" t="n">
        <v>100</v>
      </c>
      <c r="Q39" s="58" t="n">
        <v>100</v>
      </c>
      <c r="R39" s="58" t="n">
        <v>100</v>
      </c>
      <c r="S39" s="58" t="n">
        <v>100</v>
      </c>
      <c r="T39" s="45" t="n">
        <v>0</v>
      </c>
      <c r="U39" s="45" t="n">
        <v>3.5</v>
      </c>
      <c r="V39" s="45" t="n">
        <f aca="false">P39*U39/100</f>
        <v>3.5</v>
      </c>
      <c r="W39" s="62" t="n">
        <v>0</v>
      </c>
      <c r="X39" s="62"/>
      <c r="Y39" s="45" t="n">
        <v>0</v>
      </c>
      <c r="Z39" s="45" t="n">
        <v>0</v>
      </c>
      <c r="AA39" s="76"/>
      <c r="AB39" s="45" t="n">
        <v>0</v>
      </c>
      <c r="AC39" s="62" t="n">
        <v>0</v>
      </c>
      <c r="AD39" s="62"/>
      <c r="AE39" s="46" t="n">
        <v>0</v>
      </c>
      <c r="AF39" s="46" t="n">
        <v>0</v>
      </c>
      <c r="AG39" s="46"/>
    </row>
    <row r="40" s="57" customFormat="true" ht="71.25" hidden="false" customHeight="true" outlineLevel="0" collapsed="false">
      <c r="A40" s="52" t="n">
        <v>22</v>
      </c>
      <c r="B40" s="52"/>
      <c r="C40" s="39"/>
      <c r="D40" s="40" t="s">
        <v>110</v>
      </c>
      <c r="E40" s="41" t="s">
        <v>111</v>
      </c>
      <c r="F40" s="42" t="s">
        <v>45</v>
      </c>
      <c r="G40" s="42" t="s">
        <v>77</v>
      </c>
      <c r="H40" s="42" t="s">
        <v>112</v>
      </c>
      <c r="I40" s="42" t="s">
        <v>81</v>
      </c>
      <c r="J40" s="42" t="s">
        <v>93</v>
      </c>
      <c r="K40" s="41" t="s">
        <v>49</v>
      </c>
      <c r="L40" s="41" t="s">
        <v>113</v>
      </c>
      <c r="M40" s="43" t="s">
        <v>114</v>
      </c>
      <c r="N40" s="40" t="s">
        <v>115</v>
      </c>
      <c r="O40" s="41"/>
      <c r="P40" s="58" t="n">
        <v>100</v>
      </c>
      <c r="Q40" s="58" t="n">
        <v>100</v>
      </c>
      <c r="R40" s="58" t="n">
        <v>100</v>
      </c>
      <c r="S40" s="58" t="n">
        <v>100</v>
      </c>
      <c r="T40" s="45" t="n">
        <v>280571</v>
      </c>
      <c r="U40" s="45" t="n">
        <v>273080</v>
      </c>
      <c r="V40" s="45" t="n">
        <f aca="false">P40*U40/100</f>
        <v>273080</v>
      </c>
      <c r="W40" s="45" t="n">
        <v>270000</v>
      </c>
      <c r="X40" s="45"/>
      <c r="Y40" s="45" t="n">
        <f aca="false">Q40*W40/100</f>
        <v>270000</v>
      </c>
      <c r="Z40" s="45" t="n">
        <v>260000</v>
      </c>
      <c r="AA40" s="45"/>
      <c r="AB40" s="45" t="n">
        <f aca="false">R40*Z40/100</f>
        <v>260000</v>
      </c>
      <c r="AC40" s="46" t="n">
        <v>240000</v>
      </c>
      <c r="AD40" s="46"/>
      <c r="AE40" s="46"/>
      <c r="AF40" s="46" t="n">
        <f aca="false">S40*AC40/100</f>
        <v>240000</v>
      </c>
      <c r="AG40" s="46"/>
    </row>
    <row r="41" s="57" customFormat="true" ht="79.5" hidden="false" customHeight="true" outlineLevel="0" collapsed="false">
      <c r="A41" s="52" t="n">
        <v>23</v>
      </c>
      <c r="B41" s="52"/>
      <c r="C41" s="39"/>
      <c r="D41" s="40" t="s">
        <v>110</v>
      </c>
      <c r="E41" s="41" t="s">
        <v>111</v>
      </c>
      <c r="F41" s="42" t="s">
        <v>45</v>
      </c>
      <c r="G41" s="42" t="s">
        <v>77</v>
      </c>
      <c r="H41" s="42" t="s">
        <v>112</v>
      </c>
      <c r="I41" s="42" t="s">
        <v>116</v>
      </c>
      <c r="J41" s="42" t="s">
        <v>93</v>
      </c>
      <c r="K41" s="41" t="s">
        <v>49</v>
      </c>
      <c r="L41" s="41" t="s">
        <v>113</v>
      </c>
      <c r="M41" s="43" t="s">
        <v>117</v>
      </c>
      <c r="N41" s="40" t="s">
        <v>115</v>
      </c>
      <c r="O41" s="41"/>
      <c r="P41" s="58" t="n">
        <v>100</v>
      </c>
      <c r="Q41" s="58" t="n">
        <v>100</v>
      </c>
      <c r="R41" s="58" t="n">
        <v>100</v>
      </c>
      <c r="S41" s="58" t="n">
        <v>100</v>
      </c>
      <c r="T41" s="45" t="n">
        <v>9996</v>
      </c>
      <c r="U41" s="45" t="n">
        <v>9634</v>
      </c>
      <c r="V41" s="45" t="n">
        <f aca="false">P41*U41/100</f>
        <v>9634</v>
      </c>
      <c r="W41" s="45" t="n">
        <v>9520</v>
      </c>
      <c r="X41" s="45"/>
      <c r="Y41" s="45" t="n">
        <f aca="false">Q41*W41/100</f>
        <v>9520</v>
      </c>
      <c r="Z41" s="45" t="n">
        <v>9520</v>
      </c>
      <c r="AA41" s="45"/>
      <c r="AB41" s="45" t="n">
        <f aca="false">R41*Z41/100</f>
        <v>9520</v>
      </c>
      <c r="AC41" s="46" t="n">
        <v>9520</v>
      </c>
      <c r="AD41" s="46"/>
      <c r="AE41" s="46"/>
      <c r="AF41" s="46" t="n">
        <f aca="false">S41*AC41/100</f>
        <v>9520</v>
      </c>
      <c r="AG41" s="46"/>
    </row>
    <row r="42" s="57" customFormat="true" ht="69.75" hidden="false" customHeight="true" outlineLevel="0" collapsed="false">
      <c r="A42" s="59" t="n">
        <v>24</v>
      </c>
      <c r="B42" s="60"/>
      <c r="C42" s="39"/>
      <c r="D42" s="40" t="s">
        <v>110</v>
      </c>
      <c r="E42" s="41" t="s">
        <v>118</v>
      </c>
      <c r="F42" s="42" t="s">
        <v>45</v>
      </c>
      <c r="G42" s="42" t="s">
        <v>77</v>
      </c>
      <c r="H42" s="42" t="s">
        <v>112</v>
      </c>
      <c r="I42" s="42" t="s">
        <v>119</v>
      </c>
      <c r="J42" s="42" t="s">
        <v>93</v>
      </c>
      <c r="K42" s="41" t="s">
        <v>49</v>
      </c>
      <c r="L42" s="41" t="s">
        <v>113</v>
      </c>
      <c r="M42" s="77" t="s">
        <v>120</v>
      </c>
      <c r="N42" s="40" t="s">
        <v>121</v>
      </c>
      <c r="O42" s="41"/>
      <c r="P42" s="58" t="n">
        <v>100</v>
      </c>
      <c r="Q42" s="58" t="n">
        <v>100</v>
      </c>
      <c r="R42" s="58" t="n">
        <v>100</v>
      </c>
      <c r="S42" s="58" t="n">
        <v>100</v>
      </c>
      <c r="T42" s="45" t="n">
        <v>0</v>
      </c>
      <c r="U42" s="45" t="n">
        <v>170.9</v>
      </c>
      <c r="V42" s="45" t="n">
        <f aca="false">P42*U42/100</f>
        <v>170.9</v>
      </c>
      <c r="W42" s="62" t="n">
        <v>0</v>
      </c>
      <c r="X42" s="62"/>
      <c r="Y42" s="45" t="n">
        <v>0</v>
      </c>
      <c r="Z42" s="45" t="n">
        <v>0</v>
      </c>
      <c r="AA42" s="76"/>
      <c r="AB42" s="45" t="n">
        <v>0</v>
      </c>
      <c r="AC42" s="62" t="n">
        <v>0</v>
      </c>
      <c r="AD42" s="62"/>
      <c r="AE42" s="46"/>
      <c r="AF42" s="46" t="n">
        <v>0</v>
      </c>
      <c r="AG42" s="46"/>
    </row>
    <row r="43" s="57" customFormat="true" ht="62.25" hidden="false" customHeight="true" outlineLevel="0" collapsed="false">
      <c r="A43" s="52" t="n">
        <v>25</v>
      </c>
      <c r="B43" s="52"/>
      <c r="C43" s="39"/>
      <c r="D43" s="40" t="s">
        <v>110</v>
      </c>
      <c r="E43" s="41" t="s">
        <v>111</v>
      </c>
      <c r="F43" s="42" t="s">
        <v>45</v>
      </c>
      <c r="G43" s="42" t="s">
        <v>77</v>
      </c>
      <c r="H43" s="42" t="s">
        <v>112</v>
      </c>
      <c r="I43" s="42" t="s">
        <v>122</v>
      </c>
      <c r="J43" s="42" t="s">
        <v>93</v>
      </c>
      <c r="K43" s="41" t="s">
        <v>49</v>
      </c>
      <c r="L43" s="41" t="s">
        <v>113</v>
      </c>
      <c r="M43" s="43" t="s">
        <v>123</v>
      </c>
      <c r="N43" s="40" t="s">
        <v>115</v>
      </c>
      <c r="O43" s="41"/>
      <c r="P43" s="58" t="n">
        <v>100</v>
      </c>
      <c r="Q43" s="58" t="n">
        <v>100</v>
      </c>
      <c r="R43" s="58" t="n">
        <v>100</v>
      </c>
      <c r="S43" s="58" t="n">
        <v>100</v>
      </c>
      <c r="T43" s="45" t="n">
        <v>30000</v>
      </c>
      <c r="U43" s="45" t="n">
        <v>30448</v>
      </c>
      <c r="V43" s="45" t="n">
        <f aca="false">P43*U43/100</f>
        <v>30448</v>
      </c>
      <c r="W43" s="45" t="n">
        <v>25000</v>
      </c>
      <c r="X43" s="45"/>
      <c r="Y43" s="45" t="n">
        <f aca="false">Q43*W43/100</f>
        <v>25000</v>
      </c>
      <c r="Z43" s="45" t="n">
        <v>24000</v>
      </c>
      <c r="AA43" s="45"/>
      <c r="AB43" s="45" t="n">
        <f aca="false">R43*Z43/100</f>
        <v>24000</v>
      </c>
      <c r="AC43" s="46" t="n">
        <v>24000</v>
      </c>
      <c r="AD43" s="46"/>
      <c r="AE43" s="46"/>
      <c r="AF43" s="46" t="n">
        <f aca="false">S43*AC43/100</f>
        <v>24000</v>
      </c>
      <c r="AG43" s="46"/>
    </row>
    <row r="44" s="57" customFormat="true" ht="59.25" hidden="false" customHeight="true" outlineLevel="0" collapsed="false">
      <c r="A44" s="52" t="n">
        <v>26</v>
      </c>
      <c r="B44" s="52"/>
      <c r="C44" s="39"/>
      <c r="D44" s="40" t="s">
        <v>110</v>
      </c>
      <c r="E44" s="41" t="s">
        <v>111</v>
      </c>
      <c r="F44" s="42" t="s">
        <v>45</v>
      </c>
      <c r="G44" s="42" t="s">
        <v>77</v>
      </c>
      <c r="H44" s="42" t="s">
        <v>124</v>
      </c>
      <c r="I44" s="42" t="s">
        <v>125</v>
      </c>
      <c r="J44" s="42" t="s">
        <v>93</v>
      </c>
      <c r="K44" s="41" t="s">
        <v>49</v>
      </c>
      <c r="L44" s="41" t="s">
        <v>113</v>
      </c>
      <c r="M44" s="43" t="s">
        <v>126</v>
      </c>
      <c r="N44" s="40" t="s">
        <v>127</v>
      </c>
      <c r="O44" s="41"/>
      <c r="P44" s="58" t="n">
        <v>100</v>
      </c>
      <c r="Q44" s="58" t="n">
        <v>100</v>
      </c>
      <c r="R44" s="58" t="n">
        <v>100</v>
      </c>
      <c r="S44" s="58" t="n">
        <v>100</v>
      </c>
      <c r="T44" s="45" t="n">
        <v>1050</v>
      </c>
      <c r="U44" s="45" t="n">
        <v>1174.4</v>
      </c>
      <c r="V44" s="45" t="n">
        <f aca="false">P44*U44/100</f>
        <v>1174.4</v>
      </c>
      <c r="W44" s="45" t="n">
        <v>835</v>
      </c>
      <c r="X44" s="45"/>
      <c r="Y44" s="45" t="n">
        <f aca="false">Q44*W44/100</f>
        <v>835</v>
      </c>
      <c r="Z44" s="45" t="n">
        <v>451</v>
      </c>
      <c r="AA44" s="45"/>
      <c r="AB44" s="45" t="n">
        <f aca="false">R44*Z44/100</f>
        <v>451</v>
      </c>
      <c r="AC44" s="46" t="n">
        <v>0</v>
      </c>
      <c r="AD44" s="46"/>
      <c r="AE44" s="46"/>
      <c r="AF44" s="46" t="n">
        <f aca="false">S44*AC44/100</f>
        <v>0</v>
      </c>
      <c r="AG44" s="46"/>
    </row>
    <row r="45" s="57" customFormat="true" ht="60" hidden="false" customHeight="true" outlineLevel="0" collapsed="false">
      <c r="A45" s="52" t="n">
        <v>27</v>
      </c>
      <c r="B45" s="52"/>
      <c r="C45" s="39"/>
      <c r="D45" s="40" t="s">
        <v>110</v>
      </c>
      <c r="E45" s="41" t="s">
        <v>111</v>
      </c>
      <c r="F45" s="42" t="s">
        <v>45</v>
      </c>
      <c r="G45" s="42" t="s">
        <v>77</v>
      </c>
      <c r="H45" s="42" t="s">
        <v>128</v>
      </c>
      <c r="I45" s="42" t="s">
        <v>129</v>
      </c>
      <c r="J45" s="42" t="s">
        <v>93</v>
      </c>
      <c r="K45" s="41" t="s">
        <v>49</v>
      </c>
      <c r="L45" s="41" t="s">
        <v>113</v>
      </c>
      <c r="M45" s="43" t="s">
        <v>130</v>
      </c>
      <c r="N45" s="40" t="s">
        <v>115</v>
      </c>
      <c r="O45" s="41"/>
      <c r="P45" s="58" t="n">
        <v>100</v>
      </c>
      <c r="Q45" s="58" t="n">
        <v>100</v>
      </c>
      <c r="R45" s="58" t="n">
        <v>100</v>
      </c>
      <c r="S45" s="58" t="n">
        <v>100</v>
      </c>
      <c r="T45" s="45" t="n">
        <v>23500</v>
      </c>
      <c r="U45" s="45" t="n">
        <v>28453.5</v>
      </c>
      <c r="V45" s="45" t="n">
        <f aca="false">P45*U45/100</f>
        <v>28453.5</v>
      </c>
      <c r="W45" s="45" t="n">
        <v>26272</v>
      </c>
      <c r="X45" s="45"/>
      <c r="Y45" s="45" t="n">
        <f aca="false">Q45*W45/100</f>
        <v>26272</v>
      </c>
      <c r="Z45" s="45" t="n">
        <v>26272</v>
      </c>
      <c r="AA45" s="45"/>
      <c r="AB45" s="45" t="n">
        <f aca="false">R45*Z45/100</f>
        <v>26272</v>
      </c>
      <c r="AC45" s="46" t="n">
        <v>26272</v>
      </c>
      <c r="AD45" s="46"/>
      <c r="AE45" s="46"/>
      <c r="AF45" s="46" t="n">
        <f aca="false">S45*AC45/100</f>
        <v>26272</v>
      </c>
      <c r="AG45" s="46"/>
    </row>
    <row r="46" s="57" customFormat="true" ht="60" hidden="false" customHeight="true" outlineLevel="0" collapsed="false">
      <c r="A46" s="59" t="n">
        <v>28</v>
      </c>
      <c r="B46" s="60"/>
      <c r="C46" s="39"/>
      <c r="D46" s="40" t="s">
        <v>110</v>
      </c>
      <c r="E46" s="41" t="s">
        <v>103</v>
      </c>
      <c r="F46" s="42" t="s">
        <v>45</v>
      </c>
      <c r="G46" s="42" t="s">
        <v>77</v>
      </c>
      <c r="H46" s="42" t="s">
        <v>128</v>
      </c>
      <c r="I46" s="42" t="s">
        <v>129</v>
      </c>
      <c r="J46" s="42" t="s">
        <v>93</v>
      </c>
      <c r="K46" s="41" t="s">
        <v>49</v>
      </c>
      <c r="L46" s="41" t="s">
        <v>113</v>
      </c>
      <c r="M46" s="43" t="s">
        <v>130</v>
      </c>
      <c r="N46" s="40" t="s">
        <v>106</v>
      </c>
      <c r="O46" s="41"/>
      <c r="P46" s="58" t="n">
        <v>100</v>
      </c>
      <c r="Q46" s="58" t="n">
        <v>100</v>
      </c>
      <c r="R46" s="58" t="n">
        <v>100</v>
      </c>
      <c r="S46" s="58" t="n">
        <v>100</v>
      </c>
      <c r="T46" s="45" t="n">
        <v>25890</v>
      </c>
      <c r="U46" s="45" t="n">
        <v>20050</v>
      </c>
      <c r="V46" s="45" t="n">
        <f aca="false">P46*U46/100</f>
        <v>20050</v>
      </c>
      <c r="W46" s="62" t="n">
        <v>6447</v>
      </c>
      <c r="X46" s="62"/>
      <c r="Y46" s="45" t="n">
        <f aca="false">Q46*W46/100</f>
        <v>6447</v>
      </c>
      <c r="Z46" s="45" t="n">
        <v>6447</v>
      </c>
      <c r="AA46" s="76"/>
      <c r="AB46" s="45" t="n">
        <f aca="false">R46*Z46/100</f>
        <v>6447</v>
      </c>
      <c r="AC46" s="62" t="n">
        <v>6447</v>
      </c>
      <c r="AD46" s="62"/>
      <c r="AE46" s="46"/>
      <c r="AF46" s="46" t="n">
        <f aca="false">S46*AC46/100</f>
        <v>6447</v>
      </c>
      <c r="AG46" s="46"/>
    </row>
    <row r="47" s="57" customFormat="true" ht="54.75" hidden="false" customHeight="true" outlineLevel="0" collapsed="false">
      <c r="A47" s="52" t="n">
        <v>29</v>
      </c>
      <c r="B47" s="52"/>
      <c r="C47" s="39"/>
      <c r="D47" s="40" t="s">
        <v>131</v>
      </c>
      <c r="E47" s="41" t="s">
        <v>132</v>
      </c>
      <c r="F47" s="42" t="s">
        <v>45</v>
      </c>
      <c r="G47" s="42" t="s">
        <v>81</v>
      </c>
      <c r="H47" s="42" t="s">
        <v>76</v>
      </c>
      <c r="I47" s="42" t="s">
        <v>48</v>
      </c>
      <c r="J47" s="42" t="s">
        <v>46</v>
      </c>
      <c r="K47" s="41" t="s">
        <v>49</v>
      </c>
      <c r="L47" s="41" t="s">
        <v>113</v>
      </c>
      <c r="M47" s="43" t="s">
        <v>133</v>
      </c>
      <c r="N47" s="40" t="s">
        <v>134</v>
      </c>
      <c r="O47" s="41"/>
      <c r="P47" s="58" t="n">
        <v>55</v>
      </c>
      <c r="Q47" s="58" t="n">
        <v>55</v>
      </c>
      <c r="R47" s="58" t="n">
        <v>55</v>
      </c>
      <c r="S47" s="58" t="n">
        <v>55</v>
      </c>
      <c r="T47" s="45" t="n">
        <v>189.4</v>
      </c>
      <c r="U47" s="45" t="n">
        <v>0</v>
      </c>
      <c r="V47" s="45" t="n">
        <f aca="false">P47*U47/100</f>
        <v>0</v>
      </c>
      <c r="W47" s="45" t="n">
        <v>357.2</v>
      </c>
      <c r="X47" s="45"/>
      <c r="Y47" s="45" t="n">
        <f aca="false">Q47*W47/100</f>
        <v>196.46</v>
      </c>
      <c r="Z47" s="45" t="n">
        <v>357.2</v>
      </c>
      <c r="AA47" s="45"/>
      <c r="AB47" s="45" t="n">
        <f aca="false">R47*Z47/100</f>
        <v>196.46</v>
      </c>
      <c r="AC47" s="46" t="n">
        <v>357.2</v>
      </c>
      <c r="AD47" s="46"/>
      <c r="AE47" s="46"/>
      <c r="AF47" s="46" t="n">
        <f aca="false">S47*AC47/100</f>
        <v>196.46</v>
      </c>
      <c r="AG47" s="46"/>
    </row>
    <row r="48" s="57" customFormat="true" ht="53.25" hidden="false" customHeight="true" outlineLevel="0" collapsed="false">
      <c r="A48" s="52" t="n">
        <v>30</v>
      </c>
      <c r="B48" s="52"/>
      <c r="C48" s="39"/>
      <c r="D48" s="40" t="s">
        <v>131</v>
      </c>
      <c r="E48" s="41" t="s">
        <v>132</v>
      </c>
      <c r="F48" s="42" t="s">
        <v>45</v>
      </c>
      <c r="G48" s="42" t="s">
        <v>81</v>
      </c>
      <c r="H48" s="42" t="s">
        <v>76</v>
      </c>
      <c r="I48" s="42" t="s">
        <v>55</v>
      </c>
      <c r="J48" s="42" t="s">
        <v>46</v>
      </c>
      <c r="K48" s="41" t="s">
        <v>49</v>
      </c>
      <c r="L48" s="41" t="s">
        <v>113</v>
      </c>
      <c r="M48" s="43" t="s">
        <v>135</v>
      </c>
      <c r="N48" s="40" t="s">
        <v>134</v>
      </c>
      <c r="O48" s="41"/>
      <c r="P48" s="58" t="n">
        <v>55</v>
      </c>
      <c r="Q48" s="58" t="n">
        <v>55</v>
      </c>
      <c r="R48" s="58" t="n">
        <v>55</v>
      </c>
      <c r="S48" s="58" t="n">
        <v>55</v>
      </c>
      <c r="T48" s="45" t="n">
        <v>1.4</v>
      </c>
      <c r="U48" s="45" t="n">
        <v>0</v>
      </c>
      <c r="V48" s="45" t="n">
        <f aca="false">P48*U48/100</f>
        <v>0</v>
      </c>
      <c r="W48" s="45" t="n">
        <v>0.37</v>
      </c>
      <c r="X48" s="45"/>
      <c r="Y48" s="45" t="n">
        <f aca="false">Q48*W48/100</f>
        <v>0.2035</v>
      </c>
      <c r="Z48" s="45" t="n">
        <v>0.37</v>
      </c>
      <c r="AA48" s="45"/>
      <c r="AB48" s="45" t="n">
        <f aca="false">R48*Z48/100</f>
        <v>0.2035</v>
      </c>
      <c r="AC48" s="46" t="n">
        <v>0.37</v>
      </c>
      <c r="AD48" s="46"/>
      <c r="AE48" s="46"/>
      <c r="AF48" s="46" t="n">
        <f aca="false">S48*AC48/100</f>
        <v>0.2035</v>
      </c>
      <c r="AG48" s="46"/>
    </row>
    <row r="49" s="57" customFormat="true" ht="54" hidden="false" customHeight="true" outlineLevel="0" collapsed="false">
      <c r="A49" s="52" t="n">
        <v>31</v>
      </c>
      <c r="B49" s="52"/>
      <c r="C49" s="39"/>
      <c r="D49" s="40" t="s">
        <v>131</v>
      </c>
      <c r="E49" s="41" t="s">
        <v>132</v>
      </c>
      <c r="F49" s="42" t="s">
        <v>45</v>
      </c>
      <c r="G49" s="42" t="s">
        <v>81</v>
      </c>
      <c r="H49" s="42" t="s">
        <v>76</v>
      </c>
      <c r="I49" s="42" t="s">
        <v>58</v>
      </c>
      <c r="J49" s="42" t="s">
        <v>46</v>
      </c>
      <c r="K49" s="41" t="s">
        <v>49</v>
      </c>
      <c r="L49" s="41" t="s">
        <v>113</v>
      </c>
      <c r="M49" s="43" t="s">
        <v>136</v>
      </c>
      <c r="N49" s="40" t="s">
        <v>134</v>
      </c>
      <c r="O49" s="41"/>
      <c r="P49" s="58" t="n">
        <v>55</v>
      </c>
      <c r="Q49" s="58" t="n">
        <v>55</v>
      </c>
      <c r="R49" s="58" t="n">
        <v>55</v>
      </c>
      <c r="S49" s="58" t="n">
        <v>55</v>
      </c>
      <c r="T49" s="45" t="n">
        <v>166.4</v>
      </c>
      <c r="U49" s="45" t="n">
        <v>542.6</v>
      </c>
      <c r="V49" s="45" t="n">
        <f aca="false">P49*U49/100</f>
        <v>298.43</v>
      </c>
      <c r="W49" s="45" t="n">
        <v>64.7</v>
      </c>
      <c r="X49" s="45"/>
      <c r="Y49" s="45" t="n">
        <f aca="false">Q49*W49/100</f>
        <v>35.585</v>
      </c>
      <c r="Z49" s="45" t="n">
        <v>64.7</v>
      </c>
      <c r="AA49" s="45"/>
      <c r="AB49" s="45" t="n">
        <f aca="false">R49*Z49/100</f>
        <v>35.585</v>
      </c>
      <c r="AC49" s="46" t="n">
        <v>64.7</v>
      </c>
      <c r="AD49" s="46"/>
      <c r="AE49" s="46"/>
      <c r="AF49" s="46" t="n">
        <f aca="false">S49*AC49/100</f>
        <v>35.585</v>
      </c>
      <c r="AG49" s="46"/>
    </row>
    <row r="50" s="57" customFormat="true" ht="63.75" hidden="false" customHeight="true" outlineLevel="0" collapsed="false">
      <c r="A50" s="52" t="n">
        <v>32</v>
      </c>
      <c r="B50" s="52"/>
      <c r="C50" s="39"/>
      <c r="D50" s="40" t="s">
        <v>131</v>
      </c>
      <c r="E50" s="41" t="s">
        <v>132</v>
      </c>
      <c r="F50" s="42" t="s">
        <v>45</v>
      </c>
      <c r="G50" s="42" t="s">
        <v>81</v>
      </c>
      <c r="H50" s="42" t="s">
        <v>76</v>
      </c>
      <c r="I50" s="42" t="s">
        <v>68</v>
      </c>
      <c r="J50" s="42" t="s">
        <v>46</v>
      </c>
      <c r="K50" s="41" t="s">
        <v>49</v>
      </c>
      <c r="L50" s="41" t="s">
        <v>113</v>
      </c>
      <c r="M50" s="43" t="s">
        <v>137</v>
      </c>
      <c r="N50" s="40" t="s">
        <v>134</v>
      </c>
      <c r="O50" s="41"/>
      <c r="P50" s="58" t="n">
        <v>55</v>
      </c>
      <c r="Q50" s="58" t="n">
        <v>55</v>
      </c>
      <c r="R50" s="58" t="n">
        <v>55</v>
      </c>
      <c r="S50" s="58" t="n">
        <v>55</v>
      </c>
      <c r="T50" s="45" t="n">
        <v>782.8</v>
      </c>
      <c r="U50" s="45" t="n">
        <v>992</v>
      </c>
      <c r="V50" s="45" t="n">
        <f aca="false">P50*U50/100</f>
        <v>545.6</v>
      </c>
      <c r="W50" s="45" t="n">
        <v>1084.9</v>
      </c>
      <c r="X50" s="45"/>
      <c r="Y50" s="45" t="n">
        <f aca="false">Q50*W50/100</f>
        <v>596.695</v>
      </c>
      <c r="Z50" s="45" t="n">
        <v>1084.9</v>
      </c>
      <c r="AA50" s="45"/>
      <c r="AB50" s="45" t="n">
        <f aca="false">R50*Z50/100</f>
        <v>596.695</v>
      </c>
      <c r="AC50" s="46" t="n">
        <v>1084.9</v>
      </c>
      <c r="AD50" s="46"/>
      <c r="AE50" s="46"/>
      <c r="AF50" s="46" t="n">
        <f aca="false">S50*AC50/100</f>
        <v>596.695</v>
      </c>
      <c r="AG50" s="46"/>
    </row>
    <row r="51" s="57" customFormat="true" ht="66" hidden="false" customHeight="true" outlineLevel="0" collapsed="false">
      <c r="A51" s="59" t="n">
        <v>33</v>
      </c>
      <c r="B51" s="60"/>
      <c r="C51" s="39"/>
      <c r="D51" s="40" t="s">
        <v>138</v>
      </c>
      <c r="E51" s="41" t="s">
        <v>103</v>
      </c>
      <c r="F51" s="42" t="s">
        <v>45</v>
      </c>
      <c r="G51" s="42" t="s">
        <v>139</v>
      </c>
      <c r="H51" s="42" t="s">
        <v>140</v>
      </c>
      <c r="I51" s="42" t="s">
        <v>141</v>
      </c>
      <c r="J51" s="42" t="s">
        <v>93</v>
      </c>
      <c r="K51" s="41" t="s">
        <v>49</v>
      </c>
      <c r="L51" s="41" t="s">
        <v>142</v>
      </c>
      <c r="M51" s="43" t="s">
        <v>143</v>
      </c>
      <c r="N51" s="40" t="s">
        <v>144</v>
      </c>
      <c r="O51" s="41"/>
      <c r="P51" s="58" t="n">
        <v>100</v>
      </c>
      <c r="Q51" s="58" t="n">
        <v>100</v>
      </c>
      <c r="R51" s="58" t="n">
        <v>100</v>
      </c>
      <c r="S51" s="58" t="n">
        <v>100</v>
      </c>
      <c r="T51" s="45" t="n">
        <v>24813.5</v>
      </c>
      <c r="U51" s="45" t="n">
        <v>6066</v>
      </c>
      <c r="V51" s="45" t="n">
        <f aca="false">P51*U51/100</f>
        <v>6066</v>
      </c>
      <c r="W51" s="62" t="n">
        <v>6500</v>
      </c>
      <c r="X51" s="62"/>
      <c r="Y51" s="45" t="n">
        <f aca="false">Q51*W51/100</f>
        <v>6500</v>
      </c>
      <c r="Z51" s="45" t="n">
        <v>6500</v>
      </c>
      <c r="AA51" s="76"/>
      <c r="AB51" s="45" t="n">
        <f aca="false">R51*Z51/100</f>
        <v>6500</v>
      </c>
      <c r="AC51" s="62" t="n">
        <v>6500</v>
      </c>
      <c r="AD51" s="62"/>
      <c r="AE51" s="46"/>
      <c r="AF51" s="46" t="n">
        <f aca="false">S51*AC51/100</f>
        <v>6500</v>
      </c>
      <c r="AG51" s="46"/>
    </row>
    <row r="52" s="57" customFormat="true" ht="51" hidden="false" customHeight="true" outlineLevel="0" collapsed="false">
      <c r="A52" s="52" t="n">
        <v>34</v>
      </c>
      <c r="B52" s="52"/>
      <c r="C52" s="39"/>
      <c r="D52" s="40" t="s">
        <v>145</v>
      </c>
      <c r="E52" s="41" t="s">
        <v>111</v>
      </c>
      <c r="F52" s="42" t="s">
        <v>45</v>
      </c>
      <c r="G52" s="42" t="s">
        <v>125</v>
      </c>
      <c r="H52" s="42" t="s">
        <v>47</v>
      </c>
      <c r="I52" s="42" t="s">
        <v>146</v>
      </c>
      <c r="J52" s="42" t="s">
        <v>93</v>
      </c>
      <c r="K52" s="41" t="s">
        <v>49</v>
      </c>
      <c r="L52" s="41" t="s">
        <v>147</v>
      </c>
      <c r="M52" s="43" t="s">
        <v>148</v>
      </c>
      <c r="N52" s="40" t="s">
        <v>115</v>
      </c>
      <c r="O52" s="41"/>
      <c r="P52" s="58" t="n">
        <v>100</v>
      </c>
      <c r="Q52" s="58" t="n">
        <v>100</v>
      </c>
      <c r="R52" s="58" t="n">
        <v>100</v>
      </c>
      <c r="S52" s="58" t="n">
        <v>100</v>
      </c>
      <c r="T52" s="45" t="n">
        <v>114526.3</v>
      </c>
      <c r="U52" s="45" t="n">
        <v>81822</v>
      </c>
      <c r="V52" s="45" t="n">
        <f aca="false">P52*U52/100</f>
        <v>81822</v>
      </c>
      <c r="W52" s="45" t="n">
        <v>38600</v>
      </c>
      <c r="X52" s="45"/>
      <c r="Y52" s="45" t="n">
        <f aca="false">Q52*W52/100</f>
        <v>38600</v>
      </c>
      <c r="Z52" s="45" t="n">
        <v>15000</v>
      </c>
      <c r="AA52" s="45"/>
      <c r="AB52" s="45" t="n">
        <f aca="false">R52*Z52/100</f>
        <v>15000</v>
      </c>
      <c r="AC52" s="46" t="n">
        <v>5000</v>
      </c>
      <c r="AD52" s="46"/>
      <c r="AE52" s="46"/>
      <c r="AF52" s="46" t="n">
        <f aca="false">S52*AC52/100</f>
        <v>5000</v>
      </c>
      <c r="AG52" s="46"/>
    </row>
    <row r="53" s="57" customFormat="true" ht="65.25" hidden="false" customHeight="true" outlineLevel="0" collapsed="false">
      <c r="A53" s="52" t="n">
        <v>36</v>
      </c>
      <c r="B53" s="52"/>
      <c r="C53" s="39"/>
      <c r="D53" s="40" t="s">
        <v>145</v>
      </c>
      <c r="E53" s="41" t="s">
        <v>111</v>
      </c>
      <c r="F53" s="42" t="s">
        <v>45</v>
      </c>
      <c r="G53" s="42" t="s">
        <v>125</v>
      </c>
      <c r="H53" s="42" t="s">
        <v>95</v>
      </c>
      <c r="I53" s="42" t="s">
        <v>81</v>
      </c>
      <c r="J53" s="42" t="s">
        <v>93</v>
      </c>
      <c r="K53" s="41" t="s">
        <v>49</v>
      </c>
      <c r="L53" s="41" t="s">
        <v>149</v>
      </c>
      <c r="M53" s="43" t="s">
        <v>150</v>
      </c>
      <c r="N53" s="40" t="s">
        <v>115</v>
      </c>
      <c r="O53" s="41"/>
      <c r="P53" s="58" t="n">
        <v>100</v>
      </c>
      <c r="Q53" s="58" t="n">
        <v>100</v>
      </c>
      <c r="R53" s="58" t="n">
        <v>100</v>
      </c>
      <c r="S53" s="58" t="n">
        <v>100</v>
      </c>
      <c r="T53" s="45" t="n">
        <v>7000</v>
      </c>
      <c r="U53" s="45" t="n">
        <v>3000</v>
      </c>
      <c r="V53" s="45" t="n">
        <f aca="false">P53*U53/100</f>
        <v>3000</v>
      </c>
      <c r="W53" s="45" t="n">
        <v>3000</v>
      </c>
      <c r="X53" s="45"/>
      <c r="Y53" s="45" t="n">
        <f aca="false">Q53*W53/100</f>
        <v>3000</v>
      </c>
      <c r="Z53" s="45" t="n">
        <v>3000</v>
      </c>
      <c r="AA53" s="45"/>
      <c r="AB53" s="45" t="n">
        <f aca="false">R53*Z53/100</f>
        <v>3000</v>
      </c>
      <c r="AC53" s="46" t="n">
        <v>3000</v>
      </c>
      <c r="AD53" s="46"/>
      <c r="AE53" s="46"/>
      <c r="AF53" s="46" t="n">
        <f aca="false">S53*AC53/100</f>
        <v>3000</v>
      </c>
      <c r="AG53" s="46"/>
    </row>
    <row r="54" s="57" customFormat="true" ht="61.5" hidden="false" customHeight="true" outlineLevel="0" collapsed="false">
      <c r="A54" s="52" t="n">
        <v>37</v>
      </c>
      <c r="B54" s="52"/>
      <c r="C54" s="39"/>
      <c r="D54" s="40" t="s">
        <v>151</v>
      </c>
      <c r="E54" s="41" t="s">
        <v>44</v>
      </c>
      <c r="F54" s="42" t="s">
        <v>45</v>
      </c>
      <c r="G54" s="42" t="s">
        <v>152</v>
      </c>
      <c r="H54" s="42" t="s">
        <v>87</v>
      </c>
      <c r="I54" s="42" t="s">
        <v>48</v>
      </c>
      <c r="J54" s="42" t="s">
        <v>46</v>
      </c>
      <c r="K54" s="41" t="s">
        <v>49</v>
      </c>
      <c r="L54" s="41" t="s">
        <v>153</v>
      </c>
      <c r="M54" s="43" t="s">
        <v>154</v>
      </c>
      <c r="N54" s="40" t="s">
        <v>52</v>
      </c>
      <c r="O54" s="41"/>
      <c r="P54" s="73" t="n">
        <v>50</v>
      </c>
      <c r="Q54" s="58" t="n">
        <v>50</v>
      </c>
      <c r="R54" s="58" t="n">
        <v>50</v>
      </c>
      <c r="S54" s="58" t="n">
        <v>50</v>
      </c>
      <c r="T54" s="45" t="n">
        <v>275</v>
      </c>
      <c r="U54" s="45" t="n">
        <v>690</v>
      </c>
      <c r="V54" s="45" t="n">
        <f aca="false">P54*U54/100</f>
        <v>345</v>
      </c>
      <c r="W54" s="45" t="n">
        <v>690</v>
      </c>
      <c r="X54" s="45"/>
      <c r="Y54" s="45" t="n">
        <f aca="false">Q54*W54/100</f>
        <v>345</v>
      </c>
      <c r="Z54" s="45" t="n">
        <v>728</v>
      </c>
      <c r="AA54" s="45"/>
      <c r="AB54" s="45" t="n">
        <f aca="false">R54*Z54/100</f>
        <v>364</v>
      </c>
      <c r="AC54" s="46" t="n">
        <v>728</v>
      </c>
      <c r="AD54" s="46"/>
      <c r="AE54" s="46"/>
      <c r="AF54" s="46" t="n">
        <f aca="false">S54*AC54/100</f>
        <v>364</v>
      </c>
      <c r="AG54" s="46"/>
    </row>
    <row r="55" s="57" customFormat="true" ht="51" hidden="false" customHeight="true" outlineLevel="0" collapsed="false">
      <c r="A55" s="52" t="n">
        <v>38</v>
      </c>
      <c r="B55" s="52"/>
      <c r="C55" s="39"/>
      <c r="D55" s="40" t="s">
        <v>151</v>
      </c>
      <c r="E55" s="41" t="s">
        <v>44</v>
      </c>
      <c r="F55" s="42" t="s">
        <v>45</v>
      </c>
      <c r="G55" s="42" t="s">
        <v>152</v>
      </c>
      <c r="H55" s="42" t="s">
        <v>87</v>
      </c>
      <c r="I55" s="42" t="s">
        <v>58</v>
      </c>
      <c r="J55" s="42" t="s">
        <v>46</v>
      </c>
      <c r="K55" s="41" t="s">
        <v>49</v>
      </c>
      <c r="L55" s="41" t="s">
        <v>153</v>
      </c>
      <c r="M55" s="43" t="s">
        <v>155</v>
      </c>
      <c r="N55" s="40" t="s">
        <v>52</v>
      </c>
      <c r="O55" s="41"/>
      <c r="P55" s="73" t="n">
        <v>50</v>
      </c>
      <c r="Q55" s="58" t="n">
        <v>50</v>
      </c>
      <c r="R55" s="58" t="n">
        <v>50</v>
      </c>
      <c r="S55" s="58" t="n">
        <v>50</v>
      </c>
      <c r="T55" s="45" t="n">
        <v>10</v>
      </c>
      <c r="U55" s="45" t="n">
        <v>40</v>
      </c>
      <c r="V55" s="45" t="n">
        <f aca="false">P55*U55/100</f>
        <v>20</v>
      </c>
      <c r="W55" s="45" t="n">
        <v>40</v>
      </c>
      <c r="X55" s="45"/>
      <c r="Y55" s="45" t="n">
        <f aca="false">Q55*W55/100</f>
        <v>20</v>
      </c>
      <c r="Z55" s="45" t="n">
        <v>60</v>
      </c>
      <c r="AA55" s="45"/>
      <c r="AB55" s="45" t="n">
        <f aca="false">R55*Z55/100</f>
        <v>30</v>
      </c>
      <c r="AC55" s="45" t="n">
        <v>60</v>
      </c>
      <c r="AD55" s="45"/>
      <c r="AE55" s="45"/>
      <c r="AF55" s="46" t="n">
        <f aca="false">S55*AC55/100</f>
        <v>30</v>
      </c>
      <c r="AG55" s="46"/>
    </row>
    <row r="56" s="57" customFormat="true" ht="63.75" hidden="false" customHeight="true" outlineLevel="0" collapsed="false">
      <c r="A56" s="52" t="n">
        <v>39</v>
      </c>
      <c r="B56" s="52"/>
      <c r="C56" s="39"/>
      <c r="D56" s="40" t="s">
        <v>151</v>
      </c>
      <c r="E56" s="41" t="s">
        <v>44</v>
      </c>
      <c r="F56" s="42" t="s">
        <v>45</v>
      </c>
      <c r="G56" s="42" t="s">
        <v>152</v>
      </c>
      <c r="H56" s="42" t="s">
        <v>95</v>
      </c>
      <c r="I56" s="42" t="s">
        <v>156</v>
      </c>
      <c r="J56" s="42" t="s">
        <v>46</v>
      </c>
      <c r="K56" s="41" t="s">
        <v>49</v>
      </c>
      <c r="L56" s="41" t="s">
        <v>153</v>
      </c>
      <c r="M56" s="43" t="s">
        <v>157</v>
      </c>
      <c r="N56" s="40" t="s">
        <v>52</v>
      </c>
      <c r="O56" s="41"/>
      <c r="P56" s="73" t="n">
        <v>100</v>
      </c>
      <c r="Q56" s="58" t="n">
        <v>100</v>
      </c>
      <c r="R56" s="58" t="n">
        <v>100</v>
      </c>
      <c r="S56" s="58" t="n">
        <v>100</v>
      </c>
      <c r="T56" s="45" t="n">
        <v>211</v>
      </c>
      <c r="U56" s="45" t="n">
        <v>85</v>
      </c>
      <c r="V56" s="45" t="n">
        <f aca="false">P56*U56/100</f>
        <v>85</v>
      </c>
      <c r="W56" s="45" t="n">
        <v>85</v>
      </c>
      <c r="X56" s="45"/>
      <c r="Y56" s="45" t="n">
        <f aca="false">Q56*W56/100</f>
        <v>85</v>
      </c>
      <c r="Z56" s="45" t="n">
        <v>85</v>
      </c>
      <c r="AA56" s="45"/>
      <c r="AB56" s="45" t="n">
        <f aca="false">R56*Z56/100</f>
        <v>85</v>
      </c>
      <c r="AC56" s="45" t="n">
        <v>85</v>
      </c>
      <c r="AD56" s="45"/>
      <c r="AE56" s="45"/>
      <c r="AF56" s="46" t="n">
        <f aca="false">S56*AC56/100</f>
        <v>85</v>
      </c>
      <c r="AG56" s="46"/>
    </row>
    <row r="57" s="57" customFormat="true" ht="53.25" hidden="false" customHeight="true" outlineLevel="0" collapsed="false">
      <c r="A57" s="52" t="n">
        <v>40</v>
      </c>
      <c r="B57" s="52"/>
      <c r="C57" s="39"/>
      <c r="D57" s="40" t="s">
        <v>151</v>
      </c>
      <c r="E57" s="41" t="s">
        <v>158</v>
      </c>
      <c r="F57" s="42" t="s">
        <v>45</v>
      </c>
      <c r="G57" s="42" t="s">
        <v>152</v>
      </c>
      <c r="H57" s="42" t="s">
        <v>159</v>
      </c>
      <c r="I57" s="42" t="s">
        <v>70</v>
      </c>
      <c r="J57" s="42" t="s">
        <v>46</v>
      </c>
      <c r="K57" s="41" t="s">
        <v>49</v>
      </c>
      <c r="L57" s="41" t="s">
        <v>153</v>
      </c>
      <c r="M57" s="43" t="s">
        <v>160</v>
      </c>
      <c r="N57" s="40" t="s">
        <v>134</v>
      </c>
      <c r="O57" s="41"/>
      <c r="P57" s="58" t="n">
        <v>100</v>
      </c>
      <c r="Q57" s="58" t="n">
        <v>100</v>
      </c>
      <c r="R57" s="58" t="n">
        <v>100</v>
      </c>
      <c r="S57" s="58" t="n">
        <v>100</v>
      </c>
      <c r="T57" s="45" t="n">
        <v>30</v>
      </c>
      <c r="U57" s="45" t="n">
        <v>0</v>
      </c>
      <c r="V57" s="45" t="n">
        <f aca="false">P57*U57/100</f>
        <v>0</v>
      </c>
      <c r="W57" s="45" t="n">
        <v>350</v>
      </c>
      <c r="X57" s="45"/>
      <c r="Y57" s="45" t="n">
        <f aca="false">Q57*W57/100</f>
        <v>350</v>
      </c>
      <c r="Z57" s="45" t="n">
        <v>350</v>
      </c>
      <c r="AA57" s="45"/>
      <c r="AB57" s="45" t="n">
        <f aca="false">R57*Z57/100</f>
        <v>350</v>
      </c>
      <c r="AC57" s="46" t="n">
        <v>350</v>
      </c>
      <c r="AD57" s="46"/>
      <c r="AE57" s="46"/>
      <c r="AF57" s="46" t="n">
        <f aca="false">S57*AC57/100</f>
        <v>350</v>
      </c>
      <c r="AG57" s="46"/>
    </row>
    <row r="58" s="57" customFormat="true" ht="65.25" hidden="false" customHeight="true" outlineLevel="0" collapsed="false">
      <c r="A58" s="52" t="n">
        <v>41</v>
      </c>
      <c r="B58" s="52"/>
      <c r="C58" s="39"/>
      <c r="D58" s="40" t="s">
        <v>151</v>
      </c>
      <c r="E58" s="41" t="s">
        <v>158</v>
      </c>
      <c r="F58" s="42" t="s">
        <v>45</v>
      </c>
      <c r="G58" s="42" t="s">
        <v>152</v>
      </c>
      <c r="H58" s="42" t="s">
        <v>159</v>
      </c>
      <c r="I58" s="42" t="s">
        <v>72</v>
      </c>
      <c r="J58" s="42" t="s">
        <v>46</v>
      </c>
      <c r="K58" s="41" t="s">
        <v>49</v>
      </c>
      <c r="L58" s="41" t="s">
        <v>153</v>
      </c>
      <c r="M58" s="43" t="s">
        <v>161</v>
      </c>
      <c r="N58" s="40" t="s">
        <v>162</v>
      </c>
      <c r="O58" s="41"/>
      <c r="P58" s="58" t="n">
        <v>100</v>
      </c>
      <c r="Q58" s="58" t="n">
        <v>100</v>
      </c>
      <c r="R58" s="58" t="n">
        <v>100</v>
      </c>
      <c r="S58" s="58" t="n">
        <v>100</v>
      </c>
      <c r="T58" s="45" t="n">
        <v>200</v>
      </c>
      <c r="U58" s="45" t="n">
        <v>0</v>
      </c>
      <c r="V58" s="45" t="n">
        <f aca="false">P58*U58/100</f>
        <v>0</v>
      </c>
      <c r="W58" s="45" t="n">
        <v>0</v>
      </c>
      <c r="X58" s="45"/>
      <c r="Y58" s="45" t="n">
        <f aca="false">Q58*W58/100</f>
        <v>0</v>
      </c>
      <c r="Z58" s="45" t="n">
        <v>0</v>
      </c>
      <c r="AA58" s="45"/>
      <c r="AB58" s="45" t="n">
        <f aca="false">R58*Z58/100</f>
        <v>0</v>
      </c>
      <c r="AC58" s="46" t="n">
        <v>0</v>
      </c>
      <c r="AD58" s="46"/>
      <c r="AE58" s="46"/>
      <c r="AF58" s="46" t="n">
        <f aca="false">S58*AC58/100</f>
        <v>0</v>
      </c>
      <c r="AG58" s="46"/>
    </row>
    <row r="59" s="57" customFormat="true" ht="63.75" hidden="false" customHeight="true" outlineLevel="0" collapsed="false">
      <c r="A59" s="52" t="n">
        <v>42</v>
      </c>
      <c r="B59" s="52"/>
      <c r="C59" s="39"/>
      <c r="D59" s="40" t="s">
        <v>151</v>
      </c>
      <c r="E59" s="71" t="s">
        <v>103</v>
      </c>
      <c r="F59" s="42" t="s">
        <v>45</v>
      </c>
      <c r="G59" s="42" t="s">
        <v>152</v>
      </c>
      <c r="H59" s="42" t="s">
        <v>163</v>
      </c>
      <c r="I59" s="42" t="s">
        <v>68</v>
      </c>
      <c r="J59" s="42" t="s">
        <v>93</v>
      </c>
      <c r="K59" s="41" t="s">
        <v>49</v>
      </c>
      <c r="L59" s="41" t="s">
        <v>153</v>
      </c>
      <c r="M59" s="67" t="s">
        <v>164</v>
      </c>
      <c r="N59" s="78" t="s">
        <v>106</v>
      </c>
      <c r="O59" s="41"/>
      <c r="P59" s="58" t="n">
        <v>100</v>
      </c>
      <c r="Q59" s="58" t="n">
        <v>100</v>
      </c>
      <c r="R59" s="58" t="n">
        <v>100</v>
      </c>
      <c r="S59" s="58" t="n">
        <v>100</v>
      </c>
      <c r="T59" s="45" t="n">
        <v>90</v>
      </c>
      <c r="U59" s="45" t="n">
        <v>524</v>
      </c>
      <c r="V59" s="45" t="n">
        <f aca="false">P59*U59/100</f>
        <v>524</v>
      </c>
      <c r="W59" s="45" t="n">
        <v>524</v>
      </c>
      <c r="X59" s="45"/>
      <c r="Y59" s="45" t="n">
        <f aca="false">Q59*W59/100</f>
        <v>524</v>
      </c>
      <c r="Z59" s="45" t="n">
        <v>530</v>
      </c>
      <c r="AA59" s="45"/>
      <c r="AB59" s="45" t="n">
        <f aca="false">R59*Z59/100</f>
        <v>530</v>
      </c>
      <c r="AC59" s="45" t="n">
        <v>530</v>
      </c>
      <c r="AD59" s="45"/>
      <c r="AE59" s="45"/>
      <c r="AF59" s="46" t="n">
        <f aca="false">S59*AC59/100</f>
        <v>530</v>
      </c>
      <c r="AG59" s="46"/>
    </row>
    <row r="60" s="57" customFormat="true" ht="63.75" hidden="false" customHeight="true" outlineLevel="0" collapsed="false">
      <c r="A60" s="59" t="n">
        <v>43</v>
      </c>
      <c r="B60" s="60"/>
      <c r="C60" s="39"/>
      <c r="D60" s="40" t="s">
        <v>151</v>
      </c>
      <c r="E60" s="71" t="s">
        <v>165</v>
      </c>
      <c r="F60" s="42" t="s">
        <v>45</v>
      </c>
      <c r="G60" s="42" t="s">
        <v>152</v>
      </c>
      <c r="H60" s="42" t="s">
        <v>163</v>
      </c>
      <c r="I60" s="42" t="s">
        <v>68</v>
      </c>
      <c r="J60" s="42" t="s">
        <v>93</v>
      </c>
      <c r="K60" s="41" t="s">
        <v>49</v>
      </c>
      <c r="L60" s="41" t="s">
        <v>153</v>
      </c>
      <c r="M60" s="67" t="s">
        <v>164</v>
      </c>
      <c r="N60" s="70" t="s">
        <v>166</v>
      </c>
      <c r="O60" s="41"/>
      <c r="P60" s="58" t="n">
        <v>100</v>
      </c>
      <c r="Q60" s="58" t="n">
        <v>100</v>
      </c>
      <c r="R60" s="58" t="n">
        <v>100</v>
      </c>
      <c r="S60" s="58" t="n">
        <v>100</v>
      </c>
      <c r="T60" s="45" t="n">
        <v>0</v>
      </c>
      <c r="U60" s="45" t="n">
        <v>350</v>
      </c>
      <c r="V60" s="45" t="n">
        <f aca="false">P60*U60/100</f>
        <v>350</v>
      </c>
      <c r="W60" s="62" t="n">
        <v>0</v>
      </c>
      <c r="X60" s="62"/>
      <c r="Y60" s="45" t="n">
        <v>0</v>
      </c>
      <c r="Z60" s="63" t="n">
        <v>0</v>
      </c>
      <c r="AA60" s="79"/>
      <c r="AB60" s="45" t="n">
        <v>0</v>
      </c>
      <c r="AC60" s="65" t="n">
        <v>0</v>
      </c>
      <c r="AD60" s="65"/>
      <c r="AE60" s="79"/>
      <c r="AF60" s="46" t="n">
        <v>0</v>
      </c>
      <c r="AG60" s="46"/>
    </row>
    <row r="61" s="57" customFormat="true" ht="63.75" hidden="false" customHeight="true" outlineLevel="0" collapsed="false">
      <c r="A61" s="52" t="n">
        <v>44</v>
      </c>
      <c r="B61" s="52"/>
      <c r="C61" s="39"/>
      <c r="D61" s="40" t="s">
        <v>151</v>
      </c>
      <c r="E61" s="41" t="s">
        <v>167</v>
      </c>
      <c r="F61" s="42" t="s">
        <v>45</v>
      </c>
      <c r="G61" s="42" t="s">
        <v>152</v>
      </c>
      <c r="H61" s="42" t="s">
        <v>149</v>
      </c>
      <c r="I61" s="42" t="s">
        <v>156</v>
      </c>
      <c r="J61" s="42" t="s">
        <v>46</v>
      </c>
      <c r="K61" s="41" t="s">
        <v>49</v>
      </c>
      <c r="L61" s="41" t="s">
        <v>153</v>
      </c>
      <c r="M61" s="67" t="s">
        <v>168</v>
      </c>
      <c r="N61" s="70" t="s">
        <v>169</v>
      </c>
      <c r="O61" s="41"/>
      <c r="P61" s="58" t="n">
        <v>100</v>
      </c>
      <c r="Q61" s="58" t="n">
        <v>100</v>
      </c>
      <c r="R61" s="58" t="n">
        <v>100</v>
      </c>
      <c r="S61" s="58" t="n">
        <v>100</v>
      </c>
      <c r="T61" s="45" t="n">
        <v>3</v>
      </c>
      <c r="U61" s="45" t="n">
        <v>2</v>
      </c>
      <c r="V61" s="45" t="n">
        <f aca="false">P61*U61/100</f>
        <v>2</v>
      </c>
      <c r="W61" s="45" t="n">
        <v>2</v>
      </c>
      <c r="X61" s="45"/>
      <c r="Y61" s="45" t="n">
        <f aca="false">Q61*W61/100</f>
        <v>2</v>
      </c>
      <c r="Z61" s="45" t="n">
        <v>3</v>
      </c>
      <c r="AA61" s="45"/>
      <c r="AB61" s="45" t="n">
        <f aca="false">R61*Z61/100</f>
        <v>3</v>
      </c>
      <c r="AC61" s="46" t="n">
        <v>3</v>
      </c>
      <c r="AD61" s="46"/>
      <c r="AE61" s="46"/>
      <c r="AF61" s="46" t="n">
        <f aca="false">S61*AC61/100</f>
        <v>3</v>
      </c>
      <c r="AG61" s="46"/>
    </row>
    <row r="62" s="57" customFormat="true" ht="63.75" hidden="false" customHeight="true" outlineLevel="0" collapsed="false">
      <c r="A62" s="59" t="n">
        <v>45</v>
      </c>
      <c r="B62" s="60"/>
      <c r="C62" s="39"/>
      <c r="D62" s="40" t="s">
        <v>151</v>
      </c>
      <c r="E62" s="41" t="s">
        <v>170</v>
      </c>
      <c r="F62" s="42" t="s">
        <v>45</v>
      </c>
      <c r="G62" s="42" t="s">
        <v>152</v>
      </c>
      <c r="H62" s="42" t="s">
        <v>149</v>
      </c>
      <c r="I62" s="42" t="s">
        <v>156</v>
      </c>
      <c r="J62" s="42" t="s">
        <v>46</v>
      </c>
      <c r="K62" s="41" t="s">
        <v>49</v>
      </c>
      <c r="L62" s="41" t="s">
        <v>153</v>
      </c>
      <c r="M62" s="67" t="s">
        <v>168</v>
      </c>
      <c r="N62" s="70" t="s">
        <v>171</v>
      </c>
      <c r="O62" s="41"/>
      <c r="P62" s="58" t="n">
        <v>100</v>
      </c>
      <c r="Q62" s="58" t="n">
        <v>100</v>
      </c>
      <c r="R62" s="58" t="n">
        <v>100</v>
      </c>
      <c r="S62" s="58" t="n">
        <v>100</v>
      </c>
      <c r="T62" s="45" t="n">
        <v>0</v>
      </c>
      <c r="U62" s="45" t="n">
        <v>0</v>
      </c>
      <c r="V62" s="45" t="n">
        <f aca="false">P62*U62/100</f>
        <v>0</v>
      </c>
      <c r="W62" s="62" t="n">
        <v>0</v>
      </c>
      <c r="X62" s="62"/>
      <c r="Y62" s="45" t="n">
        <v>0</v>
      </c>
      <c r="Z62" s="63" t="n">
        <v>0</v>
      </c>
      <c r="AA62" s="64"/>
      <c r="AB62" s="45" t="n">
        <v>0</v>
      </c>
      <c r="AC62" s="65" t="n">
        <v>0</v>
      </c>
      <c r="AD62" s="65"/>
      <c r="AE62" s="66"/>
      <c r="AF62" s="46" t="n">
        <v>0</v>
      </c>
      <c r="AG62" s="46"/>
    </row>
    <row r="63" s="57" customFormat="true" ht="38.25" hidden="false" customHeight="true" outlineLevel="0" collapsed="false">
      <c r="A63" s="52" t="n">
        <v>46</v>
      </c>
      <c r="B63" s="52"/>
      <c r="C63" s="39"/>
      <c r="D63" s="40" t="s">
        <v>151</v>
      </c>
      <c r="E63" s="41" t="s">
        <v>172</v>
      </c>
      <c r="F63" s="42" t="s">
        <v>45</v>
      </c>
      <c r="G63" s="42" t="s">
        <v>152</v>
      </c>
      <c r="H63" s="42" t="s">
        <v>173</v>
      </c>
      <c r="I63" s="42" t="s">
        <v>55</v>
      </c>
      <c r="J63" s="42" t="s">
        <v>46</v>
      </c>
      <c r="K63" s="41" t="s">
        <v>49</v>
      </c>
      <c r="L63" s="41" t="s">
        <v>153</v>
      </c>
      <c r="M63" s="67" t="s">
        <v>174</v>
      </c>
      <c r="N63" s="70" t="s">
        <v>52</v>
      </c>
      <c r="O63" s="41"/>
      <c r="P63" s="58" t="n">
        <v>100</v>
      </c>
      <c r="Q63" s="58" t="n">
        <v>100</v>
      </c>
      <c r="R63" s="58" t="n">
        <v>100</v>
      </c>
      <c r="S63" s="58" t="n">
        <v>100</v>
      </c>
      <c r="T63" s="45" t="n">
        <v>2</v>
      </c>
      <c r="U63" s="45" t="n">
        <v>3</v>
      </c>
      <c r="V63" s="45" t="n">
        <f aca="false">P63*U63/100</f>
        <v>3</v>
      </c>
      <c r="W63" s="45" t="n">
        <v>3</v>
      </c>
      <c r="X63" s="45"/>
      <c r="Y63" s="45" t="n">
        <f aca="false">Q63*W63/100</f>
        <v>3</v>
      </c>
      <c r="Z63" s="45" t="n">
        <v>2</v>
      </c>
      <c r="AA63" s="45"/>
      <c r="AB63" s="45" t="n">
        <f aca="false">R63*Z63/100</f>
        <v>2</v>
      </c>
      <c r="AC63" s="45" t="n">
        <v>2</v>
      </c>
      <c r="AD63" s="45"/>
      <c r="AE63" s="45"/>
      <c r="AF63" s="46" t="n">
        <f aca="false">S63*AC63/100</f>
        <v>2</v>
      </c>
      <c r="AG63" s="46"/>
    </row>
    <row r="64" s="57" customFormat="true" ht="38.25" hidden="false" customHeight="true" outlineLevel="0" collapsed="false">
      <c r="A64" s="52" t="n">
        <v>47</v>
      </c>
      <c r="B64" s="52"/>
      <c r="C64" s="39"/>
      <c r="D64" s="40" t="s">
        <v>151</v>
      </c>
      <c r="E64" s="47" t="s">
        <v>158</v>
      </c>
      <c r="F64" s="80" t="s">
        <v>45</v>
      </c>
      <c r="G64" s="80" t="s">
        <v>152</v>
      </c>
      <c r="H64" s="80" t="s">
        <v>175</v>
      </c>
      <c r="I64" s="80" t="s">
        <v>68</v>
      </c>
      <c r="J64" s="80" t="s">
        <v>93</v>
      </c>
      <c r="K64" s="47" t="s">
        <v>49</v>
      </c>
      <c r="L64" s="47" t="s">
        <v>153</v>
      </c>
      <c r="M64" s="67" t="s">
        <v>176</v>
      </c>
      <c r="N64" s="70" t="s">
        <v>144</v>
      </c>
      <c r="O64" s="41"/>
      <c r="P64" s="58" t="n">
        <v>100</v>
      </c>
      <c r="Q64" s="58" t="n">
        <v>100</v>
      </c>
      <c r="R64" s="58" t="n">
        <v>100</v>
      </c>
      <c r="S64" s="58" t="n">
        <v>100</v>
      </c>
      <c r="T64" s="45" t="n">
        <v>14846</v>
      </c>
      <c r="U64" s="45" t="n">
        <v>17132</v>
      </c>
      <c r="V64" s="45" t="n">
        <f aca="false">P64*U64/100</f>
        <v>17132</v>
      </c>
      <c r="W64" s="45" t="n">
        <v>15123</v>
      </c>
      <c r="X64" s="45"/>
      <c r="Y64" s="45" t="n">
        <f aca="false">Q64*W64/100</f>
        <v>15123</v>
      </c>
      <c r="Z64" s="45" t="n">
        <v>15261</v>
      </c>
      <c r="AA64" s="45"/>
      <c r="AB64" s="45" t="n">
        <f aca="false">R64*Z64/100</f>
        <v>15261</v>
      </c>
      <c r="AC64" s="46" t="n">
        <v>15436</v>
      </c>
      <c r="AD64" s="46"/>
      <c r="AE64" s="46"/>
      <c r="AF64" s="46" t="n">
        <f aca="false">S64*AC64/100</f>
        <v>15436</v>
      </c>
      <c r="AG64" s="46"/>
      <c r="AH64" s="81"/>
    </row>
    <row r="65" s="57" customFormat="true" ht="38.25" hidden="false" customHeight="true" outlineLevel="0" collapsed="false">
      <c r="A65" s="59" t="n">
        <v>48</v>
      </c>
      <c r="B65" s="60"/>
      <c r="C65" s="69"/>
      <c r="D65" s="70" t="s">
        <v>177</v>
      </c>
      <c r="E65" s="82" t="s">
        <v>103</v>
      </c>
      <c r="F65" s="83" t="s">
        <v>45</v>
      </c>
      <c r="G65" s="83" t="s">
        <v>178</v>
      </c>
      <c r="H65" s="83" t="s">
        <v>112</v>
      </c>
      <c r="I65" s="83" t="s">
        <v>68</v>
      </c>
      <c r="J65" s="83" t="s">
        <v>93</v>
      </c>
      <c r="K65" s="82" t="s">
        <v>49</v>
      </c>
      <c r="L65" s="82" t="s">
        <v>179</v>
      </c>
      <c r="M65" s="70" t="s">
        <v>180</v>
      </c>
      <c r="N65" s="70" t="s">
        <v>144</v>
      </c>
      <c r="O65" s="41"/>
      <c r="P65" s="58" t="n">
        <v>100</v>
      </c>
      <c r="Q65" s="58" t="n">
        <v>100</v>
      </c>
      <c r="R65" s="58" t="n">
        <v>100</v>
      </c>
      <c r="S65" s="58" t="n">
        <v>100</v>
      </c>
      <c r="T65" s="45" t="n">
        <v>0</v>
      </c>
      <c r="U65" s="45" t="n">
        <v>67.8</v>
      </c>
      <c r="V65" s="45" t="n">
        <f aca="false">P65*U65/100</f>
        <v>67.8</v>
      </c>
      <c r="W65" s="45" t="n">
        <v>0</v>
      </c>
      <c r="X65" s="45"/>
      <c r="Y65" s="45" t="n">
        <f aca="false">Q65*W65/100</f>
        <v>0</v>
      </c>
      <c r="Z65" s="45" t="n">
        <v>0</v>
      </c>
      <c r="AA65" s="45"/>
      <c r="AB65" s="45" t="n">
        <f aca="false">R65*Z65/100</f>
        <v>0</v>
      </c>
      <c r="AC65" s="46" t="n">
        <v>0</v>
      </c>
      <c r="AD65" s="46"/>
      <c r="AE65" s="46"/>
      <c r="AF65" s="46" t="n">
        <f aca="false">S65*AC65/100</f>
        <v>0</v>
      </c>
      <c r="AG65" s="46"/>
    </row>
    <row r="66" s="57" customFormat="true" ht="60.75" hidden="false" customHeight="true" outlineLevel="0" collapsed="false">
      <c r="A66" s="52" t="n">
        <v>49</v>
      </c>
      <c r="B66" s="52"/>
      <c r="C66" s="39"/>
      <c r="D66" s="84" t="s">
        <v>181</v>
      </c>
      <c r="E66" s="47" t="s">
        <v>4</v>
      </c>
      <c r="F66" s="80" t="s">
        <v>182</v>
      </c>
      <c r="G66" s="80" t="s">
        <v>85</v>
      </c>
      <c r="H66" s="80" t="s">
        <v>183</v>
      </c>
      <c r="I66" s="80" t="s">
        <v>184</v>
      </c>
      <c r="J66" s="80" t="s">
        <v>93</v>
      </c>
      <c r="K66" s="47" t="s">
        <v>49</v>
      </c>
      <c r="L66" s="47" t="s">
        <v>185</v>
      </c>
      <c r="M66" s="40" t="s">
        <v>186</v>
      </c>
      <c r="N66" s="40" t="s">
        <v>187</v>
      </c>
      <c r="O66" s="41"/>
      <c r="P66" s="58" t="n">
        <v>100</v>
      </c>
      <c r="Q66" s="58" t="n">
        <v>100</v>
      </c>
      <c r="R66" s="58" t="n">
        <v>100</v>
      </c>
      <c r="S66" s="58" t="n">
        <v>100</v>
      </c>
      <c r="T66" s="45" t="n">
        <v>61815.7</v>
      </c>
      <c r="U66" s="45" t="n">
        <v>55038.6</v>
      </c>
      <c r="V66" s="45" t="n">
        <f aca="false">P66*U66/100</f>
        <v>55038.6</v>
      </c>
      <c r="W66" s="45" t="n">
        <v>164828.3</v>
      </c>
      <c r="X66" s="45"/>
      <c r="Y66" s="45" t="n">
        <f aca="false">Q66*W66/100</f>
        <v>164828.3</v>
      </c>
      <c r="Z66" s="45" t="n">
        <v>14474</v>
      </c>
      <c r="AA66" s="45"/>
      <c r="AB66" s="45" t="n">
        <f aca="false">R66*Z66/100</f>
        <v>14474</v>
      </c>
      <c r="AC66" s="45" t="n">
        <v>14474</v>
      </c>
      <c r="AD66" s="45"/>
      <c r="AE66" s="45"/>
      <c r="AF66" s="46" t="n">
        <f aca="false">S66*AC66/100</f>
        <v>14474</v>
      </c>
      <c r="AG66" s="46"/>
    </row>
    <row r="67" s="57" customFormat="true" ht="95.25" hidden="false" customHeight="true" outlineLevel="0" collapsed="false">
      <c r="A67" s="59" t="n">
        <v>50</v>
      </c>
      <c r="B67" s="60"/>
      <c r="C67" s="39"/>
      <c r="D67" s="84" t="s">
        <v>181</v>
      </c>
      <c r="E67" s="47" t="s">
        <v>4</v>
      </c>
      <c r="F67" s="80" t="s">
        <v>182</v>
      </c>
      <c r="G67" s="80" t="s">
        <v>85</v>
      </c>
      <c r="H67" s="80" t="s">
        <v>188</v>
      </c>
      <c r="I67" s="80" t="s">
        <v>152</v>
      </c>
      <c r="J67" s="80" t="s">
        <v>93</v>
      </c>
      <c r="K67" s="47" t="s">
        <v>49</v>
      </c>
      <c r="L67" s="47" t="s">
        <v>185</v>
      </c>
      <c r="M67" s="40" t="s">
        <v>189</v>
      </c>
      <c r="N67" s="40" t="s">
        <v>187</v>
      </c>
      <c r="O67" s="41"/>
      <c r="P67" s="58" t="n">
        <v>100</v>
      </c>
      <c r="Q67" s="58" t="n">
        <v>100</v>
      </c>
      <c r="R67" s="58" t="n">
        <v>100</v>
      </c>
      <c r="S67" s="58" t="n">
        <v>100</v>
      </c>
      <c r="T67" s="45" t="n">
        <v>32762</v>
      </c>
      <c r="U67" s="45" t="n">
        <v>27078.9</v>
      </c>
      <c r="V67" s="45" t="n">
        <f aca="false">P67*U67/100</f>
        <v>27078.9</v>
      </c>
      <c r="W67" s="62" t="n">
        <v>0</v>
      </c>
      <c r="X67" s="62"/>
      <c r="Y67" s="45" t="n">
        <v>0</v>
      </c>
      <c r="Z67" s="63" t="n">
        <v>0</v>
      </c>
      <c r="AA67" s="64"/>
      <c r="AB67" s="45" t="n">
        <v>0</v>
      </c>
      <c r="AC67" s="65" t="n">
        <v>0</v>
      </c>
      <c r="AD67" s="65"/>
      <c r="AE67" s="64" t="n">
        <v>0</v>
      </c>
      <c r="AF67" s="62" t="n">
        <v>0</v>
      </c>
      <c r="AG67" s="46"/>
    </row>
    <row r="68" s="57" customFormat="true" ht="107.25" hidden="false" customHeight="true" outlineLevel="0" collapsed="false">
      <c r="A68" s="59" t="n">
        <v>51</v>
      </c>
      <c r="B68" s="60"/>
      <c r="C68" s="39"/>
      <c r="D68" s="84" t="s">
        <v>181</v>
      </c>
      <c r="E68" s="47" t="s">
        <v>4</v>
      </c>
      <c r="F68" s="80" t="s">
        <v>182</v>
      </c>
      <c r="G68" s="80" t="s">
        <v>85</v>
      </c>
      <c r="H68" s="80" t="s">
        <v>190</v>
      </c>
      <c r="I68" s="80" t="s">
        <v>191</v>
      </c>
      <c r="J68" s="80" t="s">
        <v>93</v>
      </c>
      <c r="K68" s="47" t="s">
        <v>49</v>
      </c>
      <c r="L68" s="47" t="s">
        <v>185</v>
      </c>
      <c r="M68" s="40" t="s">
        <v>192</v>
      </c>
      <c r="N68" s="40" t="s">
        <v>187</v>
      </c>
      <c r="O68" s="41"/>
      <c r="P68" s="58" t="n">
        <v>100</v>
      </c>
      <c r="Q68" s="58" t="n">
        <v>100</v>
      </c>
      <c r="R68" s="58" t="n">
        <v>100</v>
      </c>
      <c r="S68" s="58" t="n">
        <v>100</v>
      </c>
      <c r="T68" s="45" t="n">
        <v>30566.5</v>
      </c>
      <c r="U68" s="45" t="n">
        <v>30566.5</v>
      </c>
      <c r="V68" s="45" t="n">
        <f aca="false">P68*U68/100</f>
        <v>30566.5</v>
      </c>
      <c r="W68" s="62" t="n">
        <v>0</v>
      </c>
      <c r="X68" s="62"/>
      <c r="Y68" s="45" t="n">
        <v>0</v>
      </c>
      <c r="Z68" s="63" t="n">
        <v>0</v>
      </c>
      <c r="AA68" s="64"/>
      <c r="AB68" s="45" t="n">
        <v>0</v>
      </c>
      <c r="AC68" s="65" t="n">
        <v>0</v>
      </c>
      <c r="AD68" s="65"/>
      <c r="AE68" s="64"/>
      <c r="AF68" s="46" t="n">
        <v>0</v>
      </c>
      <c r="AG68" s="46"/>
    </row>
    <row r="69" s="57" customFormat="true" ht="61.5" hidden="false" customHeight="true" outlineLevel="0" collapsed="false">
      <c r="A69" s="59" t="n">
        <v>52</v>
      </c>
      <c r="B69" s="60"/>
      <c r="C69" s="39"/>
      <c r="D69" s="84" t="s">
        <v>181</v>
      </c>
      <c r="E69" s="47" t="s">
        <v>4</v>
      </c>
      <c r="F69" s="80" t="s">
        <v>182</v>
      </c>
      <c r="G69" s="80" t="s">
        <v>85</v>
      </c>
      <c r="H69" s="80" t="s">
        <v>190</v>
      </c>
      <c r="I69" s="80" t="s">
        <v>193</v>
      </c>
      <c r="J69" s="80" t="s">
        <v>93</v>
      </c>
      <c r="K69" s="47" t="s">
        <v>49</v>
      </c>
      <c r="L69" s="47" t="s">
        <v>185</v>
      </c>
      <c r="M69" s="40" t="s">
        <v>194</v>
      </c>
      <c r="N69" s="40" t="s">
        <v>187</v>
      </c>
      <c r="O69" s="41"/>
      <c r="P69" s="58" t="n">
        <v>100</v>
      </c>
      <c r="Q69" s="58" t="n">
        <v>100</v>
      </c>
      <c r="R69" s="58" t="n">
        <v>100</v>
      </c>
      <c r="S69" s="58" t="n">
        <v>100</v>
      </c>
      <c r="T69" s="45" t="n">
        <v>10000</v>
      </c>
      <c r="U69" s="45" t="n">
        <v>10000</v>
      </c>
      <c r="V69" s="45" t="n">
        <f aca="false">P69*U69/100</f>
        <v>10000</v>
      </c>
      <c r="W69" s="62" t="n">
        <v>0</v>
      </c>
      <c r="X69" s="62"/>
      <c r="Y69" s="45" t="n">
        <v>0</v>
      </c>
      <c r="Z69" s="63" t="n">
        <v>0</v>
      </c>
      <c r="AA69" s="64"/>
      <c r="AB69" s="45" t="n">
        <v>0</v>
      </c>
      <c r="AC69" s="65" t="n">
        <v>0</v>
      </c>
      <c r="AD69" s="65"/>
      <c r="AE69" s="64"/>
      <c r="AF69" s="46" t="n">
        <v>0</v>
      </c>
      <c r="AG69" s="46"/>
    </row>
    <row r="70" s="57" customFormat="true" ht="64.5" hidden="false" customHeight="true" outlineLevel="0" collapsed="false">
      <c r="A70" s="85" t="n">
        <v>53</v>
      </c>
      <c r="B70" s="85"/>
      <c r="C70" s="39"/>
      <c r="D70" s="86" t="s">
        <v>195</v>
      </c>
      <c r="E70" s="41" t="s">
        <v>4</v>
      </c>
      <c r="F70" s="42" t="s">
        <v>182</v>
      </c>
      <c r="G70" s="42" t="s">
        <v>85</v>
      </c>
      <c r="H70" s="42" t="s">
        <v>196</v>
      </c>
      <c r="I70" s="42" t="s">
        <v>83</v>
      </c>
      <c r="J70" s="42" t="s">
        <v>93</v>
      </c>
      <c r="K70" s="41" t="s">
        <v>49</v>
      </c>
      <c r="L70" s="41" t="s">
        <v>185</v>
      </c>
      <c r="M70" s="86" t="s">
        <v>197</v>
      </c>
      <c r="N70" s="40" t="s">
        <v>187</v>
      </c>
      <c r="O70" s="41"/>
      <c r="P70" s="58" t="n">
        <v>100</v>
      </c>
      <c r="Q70" s="58" t="n">
        <v>100</v>
      </c>
      <c r="R70" s="58" t="n">
        <v>100</v>
      </c>
      <c r="S70" s="58" t="n">
        <v>100</v>
      </c>
      <c r="T70" s="45" t="n">
        <v>37711</v>
      </c>
      <c r="U70" s="45" t="n">
        <v>37711</v>
      </c>
      <c r="V70" s="45" t="n">
        <f aca="false">P70*U70/100</f>
        <v>37711</v>
      </c>
      <c r="W70" s="62" t="n">
        <v>34706</v>
      </c>
      <c r="X70" s="62"/>
      <c r="Y70" s="45" t="n">
        <f aca="false">Q70*W70/100</f>
        <v>34706</v>
      </c>
      <c r="Z70" s="45" t="n">
        <v>36269</v>
      </c>
      <c r="AA70" s="76"/>
      <c r="AB70" s="45" t="n">
        <f aca="false">R70*Z70/100</f>
        <v>36269</v>
      </c>
      <c r="AC70" s="62" t="n">
        <v>38073</v>
      </c>
      <c r="AD70" s="62"/>
      <c r="AE70" s="76"/>
      <c r="AF70" s="46" t="n">
        <f aca="false">S70*AC70/100</f>
        <v>38073</v>
      </c>
      <c r="AG70" s="46"/>
    </row>
    <row r="71" s="57" customFormat="true" ht="61.5" hidden="false" customHeight="true" outlineLevel="0" collapsed="false">
      <c r="A71" s="85" t="n">
        <v>54</v>
      </c>
      <c r="B71" s="85"/>
      <c r="C71" s="39"/>
      <c r="D71" s="86" t="s">
        <v>195</v>
      </c>
      <c r="E71" s="41" t="s">
        <v>4</v>
      </c>
      <c r="F71" s="42" t="s">
        <v>182</v>
      </c>
      <c r="G71" s="42" t="s">
        <v>85</v>
      </c>
      <c r="H71" s="42" t="s">
        <v>196</v>
      </c>
      <c r="I71" s="42" t="s">
        <v>116</v>
      </c>
      <c r="J71" s="42" t="s">
        <v>93</v>
      </c>
      <c r="K71" s="41" t="s">
        <v>49</v>
      </c>
      <c r="L71" s="41" t="s">
        <v>185</v>
      </c>
      <c r="M71" s="86" t="s">
        <v>198</v>
      </c>
      <c r="N71" s="40" t="s">
        <v>187</v>
      </c>
      <c r="O71" s="41"/>
      <c r="P71" s="58" t="n">
        <v>100</v>
      </c>
      <c r="Q71" s="58" t="n">
        <v>100</v>
      </c>
      <c r="R71" s="58" t="n">
        <v>100</v>
      </c>
      <c r="S71" s="58" t="n">
        <v>100</v>
      </c>
      <c r="T71" s="45" t="n">
        <v>48864</v>
      </c>
      <c r="U71" s="45" t="n">
        <v>48538.2</v>
      </c>
      <c r="V71" s="45" t="n">
        <f aca="false">P71*U71/100</f>
        <v>48538.2</v>
      </c>
      <c r="W71" s="62" t="n">
        <v>51443</v>
      </c>
      <c r="X71" s="62"/>
      <c r="Y71" s="45" t="n">
        <f aca="false">Q71*W71/100</f>
        <v>51443</v>
      </c>
      <c r="Z71" s="45" t="n">
        <v>48824</v>
      </c>
      <c r="AA71" s="76"/>
      <c r="AB71" s="45" t="n">
        <f aca="false">R71*Z71/100</f>
        <v>48824</v>
      </c>
      <c r="AC71" s="62" t="n">
        <v>48826</v>
      </c>
      <c r="AD71" s="62"/>
      <c r="AE71" s="76"/>
      <c r="AF71" s="46" t="n">
        <f aca="false">S71*AC71/100</f>
        <v>48826</v>
      </c>
      <c r="AG71" s="46"/>
    </row>
    <row r="72" s="57" customFormat="true" ht="62.25" hidden="false" customHeight="true" outlineLevel="0" collapsed="false">
      <c r="A72" s="85" t="n">
        <v>55</v>
      </c>
      <c r="B72" s="85"/>
      <c r="C72" s="39"/>
      <c r="D72" s="86" t="s">
        <v>195</v>
      </c>
      <c r="E72" s="41" t="s">
        <v>4</v>
      </c>
      <c r="F72" s="42" t="s">
        <v>182</v>
      </c>
      <c r="G72" s="42" t="s">
        <v>85</v>
      </c>
      <c r="H72" s="42" t="s">
        <v>196</v>
      </c>
      <c r="I72" s="42" t="s">
        <v>199</v>
      </c>
      <c r="J72" s="42" t="s">
        <v>93</v>
      </c>
      <c r="K72" s="41" t="s">
        <v>49</v>
      </c>
      <c r="L72" s="41" t="s">
        <v>185</v>
      </c>
      <c r="M72" s="87" t="s">
        <v>200</v>
      </c>
      <c r="N72" s="40" t="s">
        <v>187</v>
      </c>
      <c r="O72" s="41"/>
      <c r="P72" s="58" t="n">
        <v>100</v>
      </c>
      <c r="Q72" s="58" t="n">
        <v>100</v>
      </c>
      <c r="R72" s="58" t="n">
        <v>100</v>
      </c>
      <c r="S72" s="58" t="n">
        <v>100</v>
      </c>
      <c r="T72" s="45" t="n">
        <v>36829</v>
      </c>
      <c r="U72" s="45" t="n">
        <v>26629</v>
      </c>
      <c r="V72" s="45" t="n">
        <f aca="false">P72*U72/100</f>
        <v>26629</v>
      </c>
      <c r="W72" s="62" t="n">
        <v>43955</v>
      </c>
      <c r="X72" s="62"/>
      <c r="Y72" s="45" t="n">
        <f aca="false">Q72*W72/100</f>
        <v>43955</v>
      </c>
      <c r="Z72" s="62" t="n">
        <v>43955</v>
      </c>
      <c r="AA72" s="62"/>
      <c r="AB72" s="45" t="n">
        <f aca="false">R72*Z72/100</f>
        <v>43955</v>
      </c>
      <c r="AC72" s="62" t="n">
        <v>43955</v>
      </c>
      <c r="AD72" s="62"/>
      <c r="AE72" s="76"/>
      <c r="AF72" s="46" t="n">
        <f aca="false">S72*AC72/100</f>
        <v>43955</v>
      </c>
      <c r="AG72" s="46"/>
    </row>
    <row r="73" s="57" customFormat="true" ht="82.5" hidden="false" customHeight="true" outlineLevel="0" collapsed="false">
      <c r="A73" s="85" t="n">
        <v>56</v>
      </c>
      <c r="B73" s="85"/>
      <c r="C73" s="39"/>
      <c r="D73" s="86" t="s">
        <v>195</v>
      </c>
      <c r="E73" s="41" t="s">
        <v>4</v>
      </c>
      <c r="F73" s="42" t="s">
        <v>182</v>
      </c>
      <c r="G73" s="42" t="s">
        <v>85</v>
      </c>
      <c r="H73" s="42" t="s">
        <v>201</v>
      </c>
      <c r="I73" s="42" t="s">
        <v>202</v>
      </c>
      <c r="J73" s="42" t="s">
        <v>93</v>
      </c>
      <c r="K73" s="41" t="s">
        <v>49</v>
      </c>
      <c r="L73" s="41" t="s">
        <v>185</v>
      </c>
      <c r="M73" s="87" t="s">
        <v>203</v>
      </c>
      <c r="N73" s="40" t="s">
        <v>187</v>
      </c>
      <c r="O73" s="41"/>
      <c r="P73" s="58" t="n">
        <v>100</v>
      </c>
      <c r="Q73" s="58" t="n">
        <v>100</v>
      </c>
      <c r="R73" s="58" t="n">
        <v>100</v>
      </c>
      <c r="S73" s="58" t="n">
        <v>100</v>
      </c>
      <c r="T73" s="45" t="n">
        <v>43905</v>
      </c>
      <c r="U73" s="45" t="n">
        <v>43905</v>
      </c>
      <c r="V73" s="45" t="n">
        <f aca="false">P73*U73/100</f>
        <v>43905</v>
      </c>
      <c r="W73" s="62" t="n">
        <v>29361</v>
      </c>
      <c r="X73" s="62"/>
      <c r="Y73" s="45" t="n">
        <f aca="false">Q73*W73/100</f>
        <v>29361</v>
      </c>
      <c r="Z73" s="62" t="n">
        <v>29361</v>
      </c>
      <c r="AA73" s="62"/>
      <c r="AB73" s="45" t="n">
        <f aca="false">R73*Z73/100</f>
        <v>29361</v>
      </c>
      <c r="AC73" s="62" t="n">
        <v>16778</v>
      </c>
      <c r="AD73" s="62"/>
      <c r="AE73" s="76"/>
      <c r="AF73" s="46" t="n">
        <f aca="false">S73*AC73/100</f>
        <v>16778</v>
      </c>
      <c r="AG73" s="46"/>
    </row>
    <row r="74" s="57" customFormat="true" ht="57.75" hidden="false" customHeight="true" outlineLevel="0" collapsed="false">
      <c r="A74" s="85" t="n">
        <v>57</v>
      </c>
      <c r="B74" s="85"/>
      <c r="C74" s="39"/>
      <c r="D74" s="86" t="s">
        <v>195</v>
      </c>
      <c r="E74" s="41" t="s">
        <v>4</v>
      </c>
      <c r="F74" s="42" t="s">
        <v>182</v>
      </c>
      <c r="G74" s="42" t="s">
        <v>85</v>
      </c>
      <c r="H74" s="42" t="s">
        <v>204</v>
      </c>
      <c r="I74" s="42" t="s">
        <v>205</v>
      </c>
      <c r="J74" s="42" t="s">
        <v>93</v>
      </c>
      <c r="K74" s="41" t="s">
        <v>49</v>
      </c>
      <c r="L74" s="41" t="s">
        <v>185</v>
      </c>
      <c r="M74" s="87" t="s">
        <v>206</v>
      </c>
      <c r="N74" s="40" t="s">
        <v>187</v>
      </c>
      <c r="O74" s="41"/>
      <c r="P74" s="58" t="n">
        <v>100</v>
      </c>
      <c r="Q74" s="58" t="n">
        <v>100</v>
      </c>
      <c r="R74" s="58" t="n">
        <v>100</v>
      </c>
      <c r="S74" s="58" t="n">
        <v>100</v>
      </c>
      <c r="T74" s="45" t="n">
        <v>5335</v>
      </c>
      <c r="U74" s="45" t="n">
        <v>5335</v>
      </c>
      <c r="V74" s="45" t="n">
        <f aca="false">P74*U74/100</f>
        <v>5335</v>
      </c>
      <c r="W74" s="62" t="n">
        <v>6033</v>
      </c>
      <c r="X74" s="62"/>
      <c r="Y74" s="45" t="n">
        <f aca="false">Q74*W74/100</f>
        <v>6033</v>
      </c>
      <c r="Z74" s="45" t="n">
        <v>6102</v>
      </c>
      <c r="AA74" s="76"/>
      <c r="AB74" s="45" t="n">
        <f aca="false">R74*Z74/100</f>
        <v>6102</v>
      </c>
      <c r="AC74" s="62" t="n">
        <v>6331</v>
      </c>
      <c r="AD74" s="62"/>
      <c r="AE74" s="76"/>
      <c r="AF74" s="46" t="n">
        <f aca="false">S74*AC74/100</f>
        <v>6331</v>
      </c>
      <c r="AG74" s="46"/>
    </row>
    <row r="75" s="57" customFormat="true" ht="52.5" hidden="false" customHeight="true" outlineLevel="0" collapsed="false">
      <c r="A75" s="85" t="n">
        <v>58</v>
      </c>
      <c r="B75" s="85"/>
      <c r="C75" s="39"/>
      <c r="D75" s="86" t="s">
        <v>195</v>
      </c>
      <c r="E75" s="41" t="s">
        <v>4</v>
      </c>
      <c r="F75" s="42" t="s">
        <v>182</v>
      </c>
      <c r="G75" s="42" t="s">
        <v>85</v>
      </c>
      <c r="H75" s="42" t="s">
        <v>207</v>
      </c>
      <c r="I75" s="42" t="s">
        <v>208</v>
      </c>
      <c r="J75" s="42" t="s">
        <v>93</v>
      </c>
      <c r="K75" s="41" t="s">
        <v>49</v>
      </c>
      <c r="L75" s="41" t="s">
        <v>185</v>
      </c>
      <c r="M75" s="87" t="s">
        <v>209</v>
      </c>
      <c r="N75" s="40" t="s">
        <v>187</v>
      </c>
      <c r="O75" s="41"/>
      <c r="P75" s="58" t="n">
        <v>100</v>
      </c>
      <c r="Q75" s="58" t="n">
        <v>100</v>
      </c>
      <c r="R75" s="58" t="n">
        <v>100</v>
      </c>
      <c r="S75" s="58" t="n">
        <v>100</v>
      </c>
      <c r="T75" s="45" t="n">
        <v>0</v>
      </c>
      <c r="U75" s="45" t="n">
        <v>0</v>
      </c>
      <c r="V75" s="45" t="n">
        <f aca="false">P75*U75/100</f>
        <v>0</v>
      </c>
      <c r="W75" s="62" t="n">
        <v>6375</v>
      </c>
      <c r="X75" s="62"/>
      <c r="Y75" s="45" t="n">
        <f aca="false">Q75*W75/100</f>
        <v>6375</v>
      </c>
      <c r="Z75" s="45" t="n">
        <v>0</v>
      </c>
      <c r="AA75" s="76"/>
      <c r="AB75" s="45" t="n">
        <f aca="false">R75*Z75/100</f>
        <v>0</v>
      </c>
      <c r="AC75" s="62" t="n">
        <v>0</v>
      </c>
      <c r="AD75" s="62"/>
      <c r="AE75" s="76"/>
      <c r="AF75" s="46" t="n">
        <f aca="false">S75*AC75/100</f>
        <v>0</v>
      </c>
      <c r="AG75" s="46"/>
    </row>
    <row r="76" s="57" customFormat="true" ht="55.5" hidden="false" customHeight="true" outlineLevel="0" collapsed="false">
      <c r="A76" s="85" t="n">
        <v>59</v>
      </c>
      <c r="B76" s="85"/>
      <c r="C76" s="39"/>
      <c r="D76" s="86" t="s">
        <v>195</v>
      </c>
      <c r="E76" s="41" t="s">
        <v>210</v>
      </c>
      <c r="F76" s="42" t="s">
        <v>182</v>
      </c>
      <c r="G76" s="42" t="s">
        <v>85</v>
      </c>
      <c r="H76" s="42" t="s">
        <v>211</v>
      </c>
      <c r="I76" s="42" t="s">
        <v>184</v>
      </c>
      <c r="J76" s="42" t="s">
        <v>93</v>
      </c>
      <c r="K76" s="41" t="s">
        <v>49</v>
      </c>
      <c r="L76" s="41" t="s">
        <v>185</v>
      </c>
      <c r="M76" s="87" t="s">
        <v>212</v>
      </c>
      <c r="N76" s="40" t="s">
        <v>187</v>
      </c>
      <c r="O76" s="41"/>
      <c r="P76" s="58" t="n">
        <v>100</v>
      </c>
      <c r="Q76" s="58" t="n">
        <v>100</v>
      </c>
      <c r="R76" s="58" t="n">
        <v>100</v>
      </c>
      <c r="S76" s="58" t="n">
        <v>100</v>
      </c>
      <c r="T76" s="45" t="n">
        <v>986723</v>
      </c>
      <c r="U76" s="45" t="n">
        <v>983661.8</v>
      </c>
      <c r="V76" s="45" t="n">
        <f aca="false">P76*U76/100</f>
        <v>983661.8</v>
      </c>
      <c r="W76" s="62" t="n">
        <v>1075890</v>
      </c>
      <c r="X76" s="62"/>
      <c r="Y76" s="45" t="n">
        <f aca="false">Q76*W76/100</f>
        <v>1075890</v>
      </c>
      <c r="Z76" s="45" t="n">
        <v>1076389</v>
      </c>
      <c r="AA76" s="76"/>
      <c r="AB76" s="45" t="n">
        <f aca="false">R76*Z76/100</f>
        <v>1076389</v>
      </c>
      <c r="AC76" s="62" t="n">
        <v>1076908</v>
      </c>
      <c r="AD76" s="62"/>
      <c r="AE76" s="76"/>
      <c r="AF76" s="46" t="n">
        <f aca="false">S76*AC76/100</f>
        <v>1076908</v>
      </c>
      <c r="AG76" s="46"/>
    </row>
    <row r="77" s="57" customFormat="true" ht="55.5" hidden="false" customHeight="true" outlineLevel="0" collapsed="false">
      <c r="A77" s="85" t="n">
        <v>60</v>
      </c>
      <c r="B77" s="85"/>
      <c r="C77" s="39"/>
      <c r="D77" s="86" t="s">
        <v>213</v>
      </c>
      <c r="E77" s="41" t="s">
        <v>4</v>
      </c>
      <c r="F77" s="42" t="s">
        <v>182</v>
      </c>
      <c r="G77" s="42" t="s">
        <v>85</v>
      </c>
      <c r="H77" s="42" t="s">
        <v>214</v>
      </c>
      <c r="I77" s="42" t="s">
        <v>184</v>
      </c>
      <c r="J77" s="42" t="s">
        <v>93</v>
      </c>
      <c r="K77" s="41" t="s">
        <v>49</v>
      </c>
      <c r="L77" s="41" t="s">
        <v>185</v>
      </c>
      <c r="M77" s="87" t="s">
        <v>215</v>
      </c>
      <c r="N77" s="40" t="s">
        <v>187</v>
      </c>
      <c r="O77" s="41"/>
      <c r="P77" s="58" t="n">
        <v>100</v>
      </c>
      <c r="Q77" s="58" t="n">
        <v>100</v>
      </c>
      <c r="R77" s="58" t="n">
        <v>100</v>
      </c>
      <c r="S77" s="58" t="n">
        <v>100</v>
      </c>
      <c r="T77" s="45" t="n">
        <v>9500</v>
      </c>
      <c r="U77" s="45" t="n">
        <v>9500</v>
      </c>
      <c r="V77" s="45" t="n">
        <f aca="false">P77*U77/100</f>
        <v>9500</v>
      </c>
      <c r="W77" s="62" t="n">
        <v>0</v>
      </c>
      <c r="X77" s="62"/>
      <c r="Y77" s="45" t="n">
        <f aca="false">Q77*W77/100</f>
        <v>0</v>
      </c>
      <c r="Z77" s="45" t="n">
        <v>0</v>
      </c>
      <c r="AA77" s="76"/>
      <c r="AB77" s="45" t="n">
        <f aca="false">T77*Z77/100</f>
        <v>0</v>
      </c>
      <c r="AC77" s="62" t="n">
        <v>0</v>
      </c>
      <c r="AD77" s="62"/>
      <c r="AE77" s="76"/>
      <c r="AF77" s="45" t="n">
        <f aca="false">V77*AD77/100</f>
        <v>0</v>
      </c>
      <c r="AG77" s="46"/>
    </row>
    <row r="78" s="57" customFormat="true" ht="91.5" hidden="false" customHeight="true" outlineLevel="0" collapsed="false">
      <c r="A78" s="85" t="n">
        <v>61</v>
      </c>
      <c r="B78" s="85"/>
      <c r="C78" s="39"/>
      <c r="D78" s="86" t="s">
        <v>216</v>
      </c>
      <c r="E78" s="41" t="s">
        <v>4</v>
      </c>
      <c r="F78" s="42" t="s">
        <v>182</v>
      </c>
      <c r="G78" s="42" t="s">
        <v>205</v>
      </c>
      <c r="H78" s="42" t="s">
        <v>89</v>
      </c>
      <c r="I78" s="42" t="s">
        <v>48</v>
      </c>
      <c r="J78" s="42" t="s">
        <v>93</v>
      </c>
      <c r="K78" s="41" t="s">
        <v>49</v>
      </c>
      <c r="L78" s="41" t="s">
        <v>179</v>
      </c>
      <c r="M78" s="88" t="s">
        <v>217</v>
      </c>
      <c r="N78" s="40" t="s">
        <v>187</v>
      </c>
      <c r="O78" s="41"/>
      <c r="P78" s="58" t="n">
        <v>100</v>
      </c>
      <c r="Q78" s="58" t="n">
        <v>100</v>
      </c>
      <c r="R78" s="58" t="n">
        <v>100</v>
      </c>
      <c r="S78" s="58" t="n">
        <v>100</v>
      </c>
      <c r="T78" s="45" t="n">
        <v>0</v>
      </c>
      <c r="U78" s="45" t="n">
        <v>196.3</v>
      </c>
      <c r="V78" s="45" t="n">
        <f aca="false">P78*U78/100</f>
        <v>196.3</v>
      </c>
      <c r="W78" s="62" t="n">
        <v>0</v>
      </c>
      <c r="X78" s="62"/>
      <c r="Y78" s="45" t="n">
        <v>0</v>
      </c>
      <c r="Z78" s="45" t="n">
        <v>0</v>
      </c>
      <c r="AA78" s="76"/>
      <c r="AB78" s="45" t="n">
        <v>0</v>
      </c>
      <c r="AC78" s="62" t="n">
        <v>0</v>
      </c>
      <c r="AD78" s="62"/>
      <c r="AE78" s="76"/>
      <c r="AF78" s="45" t="n">
        <v>0</v>
      </c>
      <c r="AG78" s="89"/>
    </row>
    <row r="79" s="57" customFormat="true" ht="48.75" hidden="false" customHeight="true" outlineLevel="0" collapsed="false">
      <c r="A79" s="85" t="n">
        <v>62</v>
      </c>
      <c r="B79" s="85"/>
      <c r="C79" s="39"/>
      <c r="D79" s="86" t="s">
        <v>218</v>
      </c>
      <c r="E79" s="41" t="s">
        <v>4</v>
      </c>
      <c r="F79" s="42" t="s">
        <v>182</v>
      </c>
      <c r="G79" s="42" t="s">
        <v>219</v>
      </c>
      <c r="H79" s="42" t="s">
        <v>89</v>
      </c>
      <c r="I79" s="42" t="s">
        <v>70</v>
      </c>
      <c r="J79" s="42" t="s">
        <v>93</v>
      </c>
      <c r="K79" s="41" t="s">
        <v>49</v>
      </c>
      <c r="L79" s="41" t="s">
        <v>179</v>
      </c>
      <c r="M79" s="90" t="s">
        <v>220</v>
      </c>
      <c r="N79" s="40" t="s">
        <v>187</v>
      </c>
      <c r="O79" s="41"/>
      <c r="P79" s="58" t="n">
        <v>100</v>
      </c>
      <c r="Q79" s="58" t="n">
        <v>100</v>
      </c>
      <c r="R79" s="58" t="n">
        <v>100</v>
      </c>
      <c r="S79" s="58" t="n">
        <v>100</v>
      </c>
      <c r="T79" s="45" t="n">
        <v>0</v>
      </c>
      <c r="U79" s="45" t="n">
        <v>40.7</v>
      </c>
      <c r="V79" s="45" t="n">
        <f aca="false">P79*U79/100</f>
        <v>40.7</v>
      </c>
      <c r="W79" s="62" t="n">
        <v>0</v>
      </c>
      <c r="X79" s="62"/>
      <c r="Y79" s="45" t="n">
        <v>0</v>
      </c>
      <c r="Z79" s="45" t="n">
        <v>0</v>
      </c>
      <c r="AA79" s="76"/>
      <c r="AB79" s="45" t="n">
        <v>0</v>
      </c>
      <c r="AC79" s="62" t="n">
        <v>0</v>
      </c>
      <c r="AD79" s="62"/>
      <c r="AE79" s="76"/>
      <c r="AF79" s="45" t="n">
        <v>0</v>
      </c>
      <c r="AG79" s="89"/>
    </row>
    <row r="80" s="57" customFormat="true" ht="131.25" hidden="false" customHeight="true" outlineLevel="0" collapsed="false">
      <c r="A80" s="85" t="n">
        <v>63</v>
      </c>
      <c r="B80" s="85"/>
      <c r="C80" s="39"/>
      <c r="D80" s="91" t="s">
        <v>221</v>
      </c>
      <c r="E80" s="41" t="s">
        <v>4</v>
      </c>
      <c r="F80" s="42" t="s">
        <v>182</v>
      </c>
      <c r="G80" s="42" t="s">
        <v>222</v>
      </c>
      <c r="H80" s="42" t="s">
        <v>223</v>
      </c>
      <c r="I80" s="42" t="s">
        <v>48</v>
      </c>
      <c r="J80" s="42" t="s">
        <v>93</v>
      </c>
      <c r="K80" s="41" t="s">
        <v>49</v>
      </c>
      <c r="L80" s="41" t="s">
        <v>185</v>
      </c>
      <c r="M80" s="90" t="s">
        <v>224</v>
      </c>
      <c r="N80" s="40" t="s">
        <v>187</v>
      </c>
      <c r="O80" s="41"/>
      <c r="P80" s="58" t="n">
        <v>100</v>
      </c>
      <c r="Q80" s="58" t="n">
        <v>100</v>
      </c>
      <c r="R80" s="58" t="n">
        <v>100</v>
      </c>
      <c r="S80" s="58" t="n">
        <v>100</v>
      </c>
      <c r="T80" s="45" t="n">
        <v>0</v>
      </c>
      <c r="U80" s="45" t="n">
        <v>-355</v>
      </c>
      <c r="V80" s="45" t="n">
        <f aca="false">P80*U80/100</f>
        <v>-355</v>
      </c>
      <c r="W80" s="62" t="n">
        <v>0</v>
      </c>
      <c r="X80" s="62"/>
      <c r="Y80" s="45" t="n">
        <v>0</v>
      </c>
      <c r="Z80" s="45" t="n">
        <v>0</v>
      </c>
      <c r="AA80" s="76"/>
      <c r="AB80" s="45" t="n">
        <v>0</v>
      </c>
      <c r="AC80" s="62" t="n">
        <v>0</v>
      </c>
      <c r="AD80" s="62"/>
      <c r="AE80" s="76"/>
      <c r="AF80" s="45" t="n">
        <v>0</v>
      </c>
      <c r="AG80" s="89"/>
    </row>
    <row r="81" customFormat="false" ht="45.75" hidden="false" customHeight="true" outlineLevel="0" collapsed="false">
      <c r="L81" s="92"/>
      <c r="M81" s="92"/>
      <c r="N81" s="93"/>
      <c r="O81" s="3"/>
      <c r="P81" s="3"/>
      <c r="Q81" s="3"/>
      <c r="R81" s="94"/>
      <c r="S81" s="94"/>
      <c r="T81" s="95" t="n">
        <f aca="false">SUM(T19:T77)</f>
        <v>2652252.6</v>
      </c>
      <c r="U81" s="96"/>
      <c r="V81" s="95" t="n">
        <f aca="false">SUM(V19:V80)</f>
        <v>2593643.13034</v>
      </c>
      <c r="W81" s="97"/>
      <c r="X81" s="97"/>
      <c r="Y81" s="95" t="n">
        <f aca="false">SUM(Y19:Y80)</f>
        <v>2707791.2844216</v>
      </c>
      <c r="Z81" s="97"/>
      <c r="AA81" s="98"/>
      <c r="AB81" s="95" t="n">
        <f aca="false">SUM(AB19:AB80)</f>
        <v>2553873.98480752</v>
      </c>
      <c r="AC81" s="99"/>
      <c r="AD81" s="99"/>
      <c r="AE81" s="98"/>
      <c r="AF81" s="95" t="n">
        <f aca="false">SUM(AF19:AF80)</f>
        <v>2546444.9799248</v>
      </c>
      <c r="AH81" s="57"/>
    </row>
  </sheetData>
  <mergeCells count="307">
    <mergeCell ref="AC1:AG5"/>
    <mergeCell ref="A6:AG6"/>
    <mergeCell ref="A8:AG8"/>
    <mergeCell ref="A9:AC9"/>
    <mergeCell ref="AD9:AE9"/>
    <mergeCell ref="AF9:AG9"/>
    <mergeCell ref="A10:AC10"/>
    <mergeCell ref="AF10:AG10"/>
    <mergeCell ref="A11:AC11"/>
    <mergeCell ref="AF11:AG11"/>
    <mergeCell ref="AD12:AE12"/>
    <mergeCell ref="AF12:AG12"/>
    <mergeCell ref="A13:B17"/>
    <mergeCell ref="C13:C17"/>
    <mergeCell ref="D13:D17"/>
    <mergeCell ref="E13:L14"/>
    <mergeCell ref="M13:M17"/>
    <mergeCell ref="N13:N17"/>
    <mergeCell ref="O13:O17"/>
    <mergeCell ref="P13:S14"/>
    <mergeCell ref="T13:T17"/>
    <mergeCell ref="U13:V14"/>
    <mergeCell ref="W13:AG14"/>
    <mergeCell ref="E15:E17"/>
    <mergeCell ref="F15:J15"/>
    <mergeCell ref="K15:L15"/>
    <mergeCell ref="P15:P17"/>
    <mergeCell ref="Q15:Q17"/>
    <mergeCell ref="R15:R17"/>
    <mergeCell ref="S15:S17"/>
    <mergeCell ref="U15:U17"/>
    <mergeCell ref="V15:V17"/>
    <mergeCell ref="W15:Y15"/>
    <mergeCell ref="Z15:AB15"/>
    <mergeCell ref="AC15:AG15"/>
    <mergeCell ref="F16:F17"/>
    <mergeCell ref="G16:G17"/>
    <mergeCell ref="H16:H17"/>
    <mergeCell ref="I16:I17"/>
    <mergeCell ref="J16:J17"/>
    <mergeCell ref="K16:K17"/>
    <mergeCell ref="L16:L17"/>
    <mergeCell ref="W16:X17"/>
    <mergeCell ref="Y16:Y17"/>
    <mergeCell ref="Z16:AA17"/>
    <mergeCell ref="AB16:AB17"/>
    <mergeCell ref="AC16:AE17"/>
    <mergeCell ref="AF16:AG17"/>
    <mergeCell ref="A18:B18"/>
    <mergeCell ref="W18:X18"/>
    <mergeCell ref="Z18:AA18"/>
    <mergeCell ref="AC18:AE18"/>
    <mergeCell ref="AF18:AG18"/>
    <mergeCell ref="A19:B19"/>
    <mergeCell ref="W19:X19"/>
    <mergeCell ref="Z19:AA19"/>
    <mergeCell ref="AC19:AE19"/>
    <mergeCell ref="AF19:AG19"/>
    <mergeCell ref="A20:B20"/>
    <mergeCell ref="W20:X20"/>
    <mergeCell ref="Z20:AA20"/>
    <mergeCell ref="AC20:AE20"/>
    <mergeCell ref="AF20:AG20"/>
    <mergeCell ref="A21:B21"/>
    <mergeCell ref="W21:X21"/>
    <mergeCell ref="Z21:AA21"/>
    <mergeCell ref="AC21:AE21"/>
    <mergeCell ref="AF21:AG21"/>
    <mergeCell ref="A22:B22"/>
    <mergeCell ref="W22:X22"/>
    <mergeCell ref="Z22:AA22"/>
    <mergeCell ref="AC22:AE22"/>
    <mergeCell ref="AF22:AG22"/>
    <mergeCell ref="A23:B23"/>
    <mergeCell ref="W23:X23"/>
    <mergeCell ref="Z23:AA23"/>
    <mergeCell ref="AC23:AE23"/>
    <mergeCell ref="AF23:AG23"/>
    <mergeCell ref="A24:B24"/>
    <mergeCell ref="W24:X24"/>
    <mergeCell ref="Z24:AA24"/>
    <mergeCell ref="AC24:AE24"/>
    <mergeCell ref="AF24:AG24"/>
    <mergeCell ref="A25:B25"/>
    <mergeCell ref="W25:X25"/>
    <mergeCell ref="Z25:AA25"/>
    <mergeCell ref="AC25:AE25"/>
    <mergeCell ref="AF25:AG25"/>
    <mergeCell ref="A26:B26"/>
    <mergeCell ref="W26:X26"/>
    <mergeCell ref="Z26:AA26"/>
    <mergeCell ref="AC26:AE26"/>
    <mergeCell ref="AF26:AG26"/>
    <mergeCell ref="A27:B27"/>
    <mergeCell ref="W27:X27"/>
    <mergeCell ref="Z27:AA27"/>
    <mergeCell ref="AC27:AE27"/>
    <mergeCell ref="AF27:AG27"/>
    <mergeCell ref="W28:X28"/>
    <mergeCell ref="AC28:AD28"/>
    <mergeCell ref="AF28:AG28"/>
    <mergeCell ref="W29:X29"/>
    <mergeCell ref="AC29:AD29"/>
    <mergeCell ref="AF29:AG29"/>
    <mergeCell ref="A30:B30"/>
    <mergeCell ref="W30:X30"/>
    <mergeCell ref="Z30:AA30"/>
    <mergeCell ref="AC30:AE30"/>
    <mergeCell ref="AF30:AG30"/>
    <mergeCell ref="A31:B31"/>
    <mergeCell ref="W31:X31"/>
    <mergeCell ref="Z31:AA31"/>
    <mergeCell ref="AC31:AE31"/>
    <mergeCell ref="AF31:AG31"/>
    <mergeCell ref="W32:X32"/>
    <mergeCell ref="AC32:AD32"/>
    <mergeCell ref="A33:B33"/>
    <mergeCell ref="W33:X33"/>
    <mergeCell ref="Z33:AA33"/>
    <mergeCell ref="AC33:AE33"/>
    <mergeCell ref="AF33:AG33"/>
    <mergeCell ref="A34:B34"/>
    <mergeCell ref="W34:X34"/>
    <mergeCell ref="Z34:AA34"/>
    <mergeCell ref="AC34:AE34"/>
    <mergeCell ref="AF34:AG34"/>
    <mergeCell ref="A35:B35"/>
    <mergeCell ref="W35:X35"/>
    <mergeCell ref="Z35:AA35"/>
    <mergeCell ref="AC35:AE35"/>
    <mergeCell ref="AF35:AG35"/>
    <mergeCell ref="A36:B36"/>
    <mergeCell ref="W36:X36"/>
    <mergeCell ref="Z36:AA36"/>
    <mergeCell ref="AC36:AE36"/>
    <mergeCell ref="AF36:AG36"/>
    <mergeCell ref="A37:B37"/>
    <mergeCell ref="W37:X37"/>
    <mergeCell ref="Z37:AA37"/>
    <mergeCell ref="AC37:AE37"/>
    <mergeCell ref="AF37:AG37"/>
    <mergeCell ref="A38:B38"/>
    <mergeCell ref="W38:X38"/>
    <mergeCell ref="Z38:AA38"/>
    <mergeCell ref="AC38:AE38"/>
    <mergeCell ref="AF38:AG38"/>
    <mergeCell ref="W39:X39"/>
    <mergeCell ref="AC39:AD39"/>
    <mergeCell ref="A40:B40"/>
    <mergeCell ref="W40:X40"/>
    <mergeCell ref="Z40:AA40"/>
    <mergeCell ref="AC40:AE40"/>
    <mergeCell ref="AF40:AG40"/>
    <mergeCell ref="A41:B41"/>
    <mergeCell ref="W41:X41"/>
    <mergeCell ref="Z41:AA41"/>
    <mergeCell ref="AC41:AE41"/>
    <mergeCell ref="AF41:AG41"/>
    <mergeCell ref="W42:X42"/>
    <mergeCell ref="AC42:AD42"/>
    <mergeCell ref="A43:B43"/>
    <mergeCell ref="W43:X43"/>
    <mergeCell ref="Z43:AA43"/>
    <mergeCell ref="AC43:AE43"/>
    <mergeCell ref="AF43:AG43"/>
    <mergeCell ref="A44:B44"/>
    <mergeCell ref="W44:X44"/>
    <mergeCell ref="Z44:AA44"/>
    <mergeCell ref="AC44:AE44"/>
    <mergeCell ref="AF44:AG44"/>
    <mergeCell ref="A45:B45"/>
    <mergeCell ref="W45:X45"/>
    <mergeCell ref="Z45:AA45"/>
    <mergeCell ref="AC45:AE45"/>
    <mergeCell ref="AF45:AG45"/>
    <mergeCell ref="W46:X46"/>
    <mergeCell ref="AC46:AD46"/>
    <mergeCell ref="AF46:AG46"/>
    <mergeCell ref="A47:B47"/>
    <mergeCell ref="W47:X47"/>
    <mergeCell ref="Z47:AA47"/>
    <mergeCell ref="AC47:AE47"/>
    <mergeCell ref="AF47:AG47"/>
    <mergeCell ref="A48:B48"/>
    <mergeCell ref="W48:X48"/>
    <mergeCell ref="Z48:AA48"/>
    <mergeCell ref="AC48:AE48"/>
    <mergeCell ref="AF48:AG48"/>
    <mergeCell ref="A49:B49"/>
    <mergeCell ref="W49:X49"/>
    <mergeCell ref="Z49:AA49"/>
    <mergeCell ref="AC49:AE49"/>
    <mergeCell ref="AF49:AG49"/>
    <mergeCell ref="A50:B50"/>
    <mergeCell ref="W50:X50"/>
    <mergeCell ref="Z50:AA50"/>
    <mergeCell ref="AC50:AE50"/>
    <mergeCell ref="AF50:AG50"/>
    <mergeCell ref="W51:X51"/>
    <mergeCell ref="AC51:AD51"/>
    <mergeCell ref="AF51:AG51"/>
    <mergeCell ref="A52:B52"/>
    <mergeCell ref="W52:X52"/>
    <mergeCell ref="Z52:AA52"/>
    <mergeCell ref="AC52:AE52"/>
    <mergeCell ref="AF52:AG52"/>
    <mergeCell ref="A53:B53"/>
    <mergeCell ref="W53:X53"/>
    <mergeCell ref="Z53:AA53"/>
    <mergeCell ref="AC53:AE53"/>
    <mergeCell ref="AF53:AG53"/>
    <mergeCell ref="A54:B54"/>
    <mergeCell ref="W54:X54"/>
    <mergeCell ref="Z54:AA54"/>
    <mergeCell ref="AC54:AE54"/>
    <mergeCell ref="AF54:AG54"/>
    <mergeCell ref="A55:B55"/>
    <mergeCell ref="W55:X55"/>
    <mergeCell ref="Z55:AA55"/>
    <mergeCell ref="AC55:AE55"/>
    <mergeCell ref="AF55:AG55"/>
    <mergeCell ref="A56:B56"/>
    <mergeCell ref="W56:X56"/>
    <mergeCell ref="Z56:AA56"/>
    <mergeCell ref="AC56:AE56"/>
    <mergeCell ref="AF56:AG56"/>
    <mergeCell ref="A57:B57"/>
    <mergeCell ref="W57:X57"/>
    <mergeCell ref="Z57:AA57"/>
    <mergeCell ref="AC57:AE57"/>
    <mergeCell ref="AF57:AG57"/>
    <mergeCell ref="A58:B58"/>
    <mergeCell ref="W58:X58"/>
    <mergeCell ref="Z58:AA58"/>
    <mergeCell ref="AC58:AE58"/>
    <mergeCell ref="AF58:AG58"/>
    <mergeCell ref="A59:B59"/>
    <mergeCell ref="W59:X59"/>
    <mergeCell ref="Z59:AA59"/>
    <mergeCell ref="AC59:AE59"/>
    <mergeCell ref="AF59:AG59"/>
    <mergeCell ref="W60:X60"/>
    <mergeCell ref="AC60:AD60"/>
    <mergeCell ref="A61:B61"/>
    <mergeCell ref="W61:X61"/>
    <mergeCell ref="Z61:AA61"/>
    <mergeCell ref="AC61:AE61"/>
    <mergeCell ref="AF61:AG61"/>
    <mergeCell ref="W62:X62"/>
    <mergeCell ref="AC62:AD62"/>
    <mergeCell ref="A63:B63"/>
    <mergeCell ref="W63:X63"/>
    <mergeCell ref="Z63:AA63"/>
    <mergeCell ref="AC63:AE63"/>
    <mergeCell ref="AF63:AG63"/>
    <mergeCell ref="A64:B64"/>
    <mergeCell ref="W64:X64"/>
    <mergeCell ref="Z64:AA64"/>
    <mergeCell ref="AC64:AE64"/>
    <mergeCell ref="AF64:AG64"/>
    <mergeCell ref="W65:X65"/>
    <mergeCell ref="Z65:AA65"/>
    <mergeCell ref="AC65:AE65"/>
    <mergeCell ref="AF65:AG65"/>
    <mergeCell ref="A66:B66"/>
    <mergeCell ref="W66:X66"/>
    <mergeCell ref="Z66:AA66"/>
    <mergeCell ref="AC66:AE66"/>
    <mergeCell ref="AF66:AG66"/>
    <mergeCell ref="W67:X67"/>
    <mergeCell ref="AC67:AD67"/>
    <mergeCell ref="W68:X68"/>
    <mergeCell ref="AC68:AD68"/>
    <mergeCell ref="W69:X69"/>
    <mergeCell ref="AC69:AD69"/>
    <mergeCell ref="W70:X70"/>
    <mergeCell ref="AC70:AD70"/>
    <mergeCell ref="AF70:AG70"/>
    <mergeCell ref="W71:X71"/>
    <mergeCell ref="AC71:AD71"/>
    <mergeCell ref="AF71:AG71"/>
    <mergeCell ref="W72:X72"/>
    <mergeCell ref="Z72:AA72"/>
    <mergeCell ref="AC72:AD72"/>
    <mergeCell ref="AF72:AG72"/>
    <mergeCell ref="W73:X73"/>
    <mergeCell ref="Z73:AA73"/>
    <mergeCell ref="AC73:AD73"/>
    <mergeCell ref="AF73:AG73"/>
    <mergeCell ref="W74:X74"/>
    <mergeCell ref="AC74:AD74"/>
    <mergeCell ref="AF74:AG74"/>
    <mergeCell ref="W75:X75"/>
    <mergeCell ref="AC75:AD75"/>
    <mergeCell ref="AF75:AG75"/>
    <mergeCell ref="W76:X76"/>
    <mergeCell ref="AC76:AD76"/>
    <mergeCell ref="AF76:AG76"/>
    <mergeCell ref="W77:X77"/>
    <mergeCell ref="AC77:AD77"/>
    <mergeCell ref="W78:X78"/>
    <mergeCell ref="AC78:AD78"/>
    <mergeCell ref="W79:X79"/>
    <mergeCell ref="AC79:AD79"/>
    <mergeCell ref="W80:X80"/>
    <mergeCell ref="AC80:AD80"/>
    <mergeCell ref="AC81:AD81"/>
  </mergeCells>
  <printOptions headings="false" gridLines="false" gridLinesSet="true" horizontalCentered="false" verticalCentered="false"/>
  <pageMargins left="0.827083333333333" right="0.236111111111111" top="0.551388888888889" bottom="0.354166666666667" header="0.511811023622047" footer="0.511811023622047"/>
  <pageSetup paperSize="8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4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100" zoomScalePageLayoutView="55" workbookViewId="0">
      <selection pane="topLeft" activeCell="J41" activeCellId="0" sqref="J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4.41"/>
    <col collapsed="false" customWidth="true" hidden="false" outlineLevel="0" max="3" min="3" style="0" width="31.28"/>
    <col collapsed="false" customWidth="true" hidden="false" outlineLevel="0" max="4" min="4" style="0" width="44.28"/>
    <col collapsed="false" customWidth="true" hidden="false" outlineLevel="0" max="5" min="5" style="0" width="11.56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4.85"/>
    <col collapsed="false" customWidth="true" hidden="false" outlineLevel="0" max="12" min="12" style="1" width="15.56"/>
    <col collapsed="false" customWidth="true" hidden="false" outlineLevel="0" max="13" min="13" style="1" width="40.84"/>
    <col collapsed="false" customWidth="true" hidden="false" outlineLevel="0" max="15" min="14" style="1" width="20.56"/>
    <col collapsed="false" customWidth="true" hidden="false" outlineLevel="0" max="16" min="16" style="1" width="17.42"/>
    <col collapsed="false" customWidth="true" hidden="false" outlineLevel="0" max="17" min="17" style="1" width="19.56"/>
    <col collapsed="false" customWidth="true" hidden="false" outlineLevel="0" max="18" min="18" style="1" width="17.99"/>
    <col collapsed="false" customWidth="true" hidden="false" outlineLevel="0" max="19" min="19" style="1" width="18.14"/>
    <col collapsed="false" customWidth="true" hidden="false" outlineLevel="0" max="20" min="20" style="1" width="19.56"/>
    <col collapsed="false" customWidth="true" hidden="false" outlineLevel="0" max="21" min="21" style="1" width="17.56"/>
    <col collapsed="false" customWidth="true" hidden="false" outlineLevel="0" max="22" min="22" style="1" width="18.41"/>
    <col collapsed="false" customWidth="true" hidden="false" outlineLevel="0" max="23" min="23" style="1" width="17.42"/>
    <col collapsed="false" customWidth="true" hidden="false" outlineLevel="0" max="24" min="24" style="1" width="19.56"/>
    <col collapsed="false" customWidth="true" hidden="false" outlineLevel="0" max="25" min="25" style="0" width="16.99"/>
    <col collapsed="false" customWidth="true" hidden="false" outlineLevel="0" max="26" min="26" style="0" width="18.14"/>
    <col collapsed="false" customWidth="true" hidden="false" outlineLevel="0" max="27" min="27" style="0" width="17.56"/>
    <col collapsed="false" customWidth="true" hidden="false" outlineLevel="0" max="28" min="28" style="0" width="6.13"/>
    <col collapsed="false" customWidth="true" hidden="false" outlineLevel="0" max="29" min="29" style="0" width="11.13"/>
  </cols>
  <sheetData>
    <row r="1" customFormat="false" ht="15" hidden="false" customHeight="true" outlineLevel="0" collapsed="false">
      <c r="W1" s="100"/>
      <c r="X1" s="101" t="s">
        <v>225</v>
      </c>
      <c r="Y1" s="101"/>
      <c r="Z1" s="101"/>
      <c r="AA1" s="101"/>
    </row>
    <row r="2" customFormat="false" ht="15" hidden="false" customHeight="false" outlineLevel="0" collapsed="false">
      <c r="V2" s="100"/>
      <c r="W2" s="100"/>
      <c r="X2" s="101"/>
      <c r="Y2" s="101"/>
      <c r="Z2" s="101"/>
      <c r="AA2" s="101"/>
    </row>
    <row r="3" customFormat="false" ht="15" hidden="false" customHeight="false" outlineLevel="0" collapsed="false">
      <c r="V3" s="100"/>
      <c r="W3" s="100"/>
      <c r="X3" s="101"/>
      <c r="Y3" s="101"/>
      <c r="Z3" s="101"/>
      <c r="AA3" s="101"/>
    </row>
    <row r="4" customFormat="false" ht="15" hidden="false" customHeight="false" outlineLevel="0" collapsed="false">
      <c r="V4" s="100"/>
      <c r="W4" s="100"/>
      <c r="X4" s="101"/>
      <c r="Y4" s="101"/>
      <c r="Z4" s="101"/>
      <c r="AA4" s="101"/>
    </row>
    <row r="5" customFormat="false" ht="15" hidden="false" customHeight="false" outlineLevel="0" collapsed="false">
      <c r="V5" s="100"/>
      <c r="W5" s="100"/>
      <c r="X5" s="101"/>
      <c r="Y5" s="101"/>
      <c r="Z5" s="101"/>
      <c r="AA5" s="101"/>
    </row>
    <row r="6" customFormat="false" ht="15" hidden="false" customHeight="false" outlineLevel="0" collapsed="false">
      <c r="E6" s="102"/>
    </row>
    <row r="7" s="10" customFormat="true" ht="20.25" hidden="false" customHeight="false" outlineLevel="0" collapsed="false">
      <c r="A7" s="8" t="s">
        <v>22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103"/>
      <c r="AA7" s="103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s="10" customFormat="true" ht="20.25" hidden="false" customHeight="false" outlineLevel="0" collapsed="false">
      <c r="E8" s="8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5"/>
      <c r="S8" s="105"/>
      <c r="T8" s="105"/>
      <c r="U8" s="105"/>
      <c r="V8" s="105"/>
      <c r="W8" s="105"/>
      <c r="X8" s="105"/>
      <c r="Y8" s="106"/>
      <c r="Z8" s="106"/>
      <c r="AA8" s="106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s="14" customFormat="true" ht="25.5" hidden="false" customHeight="true" outlineLevel="0" collapsed="false">
      <c r="E9" s="107"/>
      <c r="F9" s="108"/>
      <c r="G9" s="108"/>
      <c r="H9" s="108"/>
      <c r="I9" s="108"/>
      <c r="J9" s="108"/>
      <c r="R9" s="107"/>
      <c r="S9" s="107"/>
      <c r="T9" s="107"/>
      <c r="U9" s="107"/>
      <c r="V9" s="107"/>
      <c r="W9" s="107"/>
      <c r="X9" s="107"/>
      <c r="Y9" s="107"/>
      <c r="Z9" s="107"/>
      <c r="AA9" s="109" t="s">
        <v>227</v>
      </c>
    </row>
    <row r="10" s="14" customFormat="true" ht="26.25" hidden="false" customHeight="true" outlineLevel="0" collapsed="false">
      <c r="E10" s="107"/>
      <c r="F10" s="110"/>
      <c r="G10" s="110"/>
      <c r="H10" s="110"/>
      <c r="I10" s="110"/>
      <c r="J10" s="110"/>
      <c r="R10" s="111"/>
      <c r="S10" s="111"/>
      <c r="T10" s="111"/>
      <c r="U10" s="111"/>
      <c r="V10" s="111"/>
      <c r="X10" s="111"/>
      <c r="Y10" s="111"/>
      <c r="Z10" s="112" t="s">
        <v>228</v>
      </c>
      <c r="AA10" s="113"/>
    </row>
    <row r="11" s="14" customFormat="true" ht="26.25" hidden="false" customHeight="true" outlineLevel="0" collapsed="false">
      <c r="A11" s="11" t="s">
        <v>22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4" t="s">
        <v>1</v>
      </c>
      <c r="AA11" s="13"/>
    </row>
    <row r="12" s="14" customFormat="true" ht="43.5" hidden="false" customHeight="true" outlineLevel="0" collapsed="false">
      <c r="A12" s="115" t="s">
        <v>230</v>
      </c>
      <c r="B12" s="115"/>
      <c r="C12" s="115"/>
      <c r="D12" s="115"/>
      <c r="F12" s="116"/>
      <c r="G12" s="117" t="s">
        <v>231</v>
      </c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8"/>
      <c r="Y12" s="118"/>
      <c r="Z12" s="118" t="s">
        <v>3</v>
      </c>
      <c r="AA12" s="13" t="s">
        <v>232</v>
      </c>
    </row>
    <row r="13" s="14" customFormat="true" ht="37.5" hidden="false" customHeight="true" outlineLevel="0" collapsed="false">
      <c r="A13" s="115" t="s">
        <v>233</v>
      </c>
      <c r="B13" s="115"/>
      <c r="C13" s="115"/>
      <c r="D13" s="115"/>
      <c r="F13" s="116"/>
      <c r="G13" s="119" t="s">
        <v>234</v>
      </c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Y13" s="120" t="s">
        <v>235</v>
      </c>
      <c r="Z13" s="120"/>
      <c r="AA13" s="13" t="s">
        <v>236</v>
      </c>
    </row>
    <row r="14" s="14" customFormat="true" ht="42" hidden="false" customHeight="true" outlineLevel="0" collapsed="false">
      <c r="A14" s="121" t="s">
        <v>8</v>
      </c>
      <c r="B14" s="121"/>
      <c r="C14" s="121"/>
      <c r="D14" s="121"/>
      <c r="E14" s="122"/>
      <c r="F14" s="122"/>
      <c r="G14" s="123" t="s">
        <v>237</v>
      </c>
      <c r="H14" s="124"/>
      <c r="I14" s="124"/>
      <c r="J14" s="116"/>
      <c r="R14" s="120"/>
      <c r="S14" s="120"/>
      <c r="T14" s="120"/>
      <c r="U14" s="120"/>
      <c r="V14" s="120"/>
      <c r="X14" s="120"/>
      <c r="Y14" s="120"/>
      <c r="Z14" s="120" t="s">
        <v>10</v>
      </c>
      <c r="AA14" s="125" t="s">
        <v>11</v>
      </c>
    </row>
    <row r="15" s="14" customFormat="true" ht="27" hidden="false" customHeight="true" outlineLevel="0" collapsed="false">
      <c r="E15" s="126"/>
      <c r="F15" s="108"/>
      <c r="G15" s="108"/>
      <c r="H15" s="108"/>
      <c r="I15" s="108"/>
      <c r="J15" s="108"/>
      <c r="R15" s="107"/>
      <c r="S15" s="107"/>
      <c r="T15" s="107"/>
      <c r="U15" s="107"/>
      <c r="V15" s="107"/>
      <c r="W15" s="107"/>
      <c r="X15" s="107"/>
      <c r="Y15" s="114"/>
      <c r="Z15" s="114"/>
      <c r="AA15" s="127"/>
    </row>
    <row r="16" s="10" customFormat="true" ht="20.25" hidden="false" customHeight="false" outlineLevel="0" collapsed="false">
      <c r="E16" s="128"/>
      <c r="F16" s="129"/>
      <c r="G16" s="129"/>
      <c r="H16" s="129"/>
      <c r="I16" s="129"/>
      <c r="J16" s="129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8"/>
      <c r="Z16" s="8"/>
      <c r="AA16" s="8"/>
    </row>
    <row r="17" s="10" customFormat="true" ht="17.25" hidden="false" customHeight="true" outlineLevel="0" collapsed="false">
      <c r="A17" s="130" t="s">
        <v>238</v>
      </c>
      <c r="B17" s="131" t="s">
        <v>12</v>
      </c>
      <c r="C17" s="131" t="s">
        <v>239</v>
      </c>
      <c r="D17" s="131" t="s">
        <v>240</v>
      </c>
      <c r="E17" s="132" t="s">
        <v>241</v>
      </c>
      <c r="F17" s="132"/>
      <c r="G17" s="132"/>
      <c r="H17" s="132"/>
      <c r="I17" s="132"/>
      <c r="J17" s="132"/>
      <c r="K17" s="132"/>
      <c r="L17" s="132"/>
      <c r="M17" s="132" t="s">
        <v>242</v>
      </c>
      <c r="N17" s="133" t="s">
        <v>17</v>
      </c>
      <c r="O17" s="134" t="s">
        <v>18</v>
      </c>
      <c r="P17" s="133" t="s">
        <v>243</v>
      </c>
      <c r="Q17" s="133" t="s">
        <v>244</v>
      </c>
      <c r="R17" s="131" t="s">
        <v>245</v>
      </c>
      <c r="S17" s="131"/>
      <c r="T17" s="131" t="s">
        <v>246</v>
      </c>
      <c r="U17" s="131"/>
      <c r="V17" s="135" t="s">
        <v>22</v>
      </c>
      <c r="W17" s="135"/>
      <c r="X17" s="135"/>
      <c r="Y17" s="135"/>
      <c r="Z17" s="135"/>
      <c r="AA17" s="135"/>
    </row>
    <row r="18" s="10" customFormat="true" ht="48.6" hidden="false" customHeight="true" outlineLevel="0" collapsed="false">
      <c r="A18" s="130"/>
      <c r="B18" s="131"/>
      <c r="C18" s="131"/>
      <c r="D18" s="131"/>
      <c r="E18" s="132"/>
      <c r="F18" s="132"/>
      <c r="G18" s="132"/>
      <c r="H18" s="132"/>
      <c r="I18" s="132"/>
      <c r="J18" s="132"/>
      <c r="K18" s="132"/>
      <c r="L18" s="132"/>
      <c r="M18" s="132"/>
      <c r="N18" s="133"/>
      <c r="O18" s="134"/>
      <c r="P18" s="133"/>
      <c r="Q18" s="133"/>
      <c r="R18" s="131"/>
      <c r="S18" s="131"/>
      <c r="T18" s="131"/>
      <c r="U18" s="131"/>
      <c r="V18" s="135"/>
      <c r="W18" s="135"/>
      <c r="X18" s="135"/>
      <c r="Y18" s="135"/>
      <c r="Z18" s="135"/>
      <c r="AA18" s="135"/>
    </row>
    <row r="19" s="10" customFormat="true" ht="59.25" hidden="false" customHeight="true" outlineLevel="0" collapsed="false">
      <c r="A19" s="130"/>
      <c r="B19" s="131"/>
      <c r="C19" s="131"/>
      <c r="D19" s="131"/>
      <c r="E19" s="131" t="s">
        <v>247</v>
      </c>
      <c r="F19" s="136" t="s">
        <v>248</v>
      </c>
      <c r="G19" s="136"/>
      <c r="H19" s="136"/>
      <c r="I19" s="136"/>
      <c r="J19" s="136"/>
      <c r="K19" s="137" t="s">
        <v>249</v>
      </c>
      <c r="L19" s="137"/>
      <c r="M19" s="132"/>
      <c r="N19" s="133"/>
      <c r="O19" s="134"/>
      <c r="P19" s="133"/>
      <c r="Q19" s="133"/>
      <c r="R19" s="138" t="s">
        <v>250</v>
      </c>
      <c r="S19" s="139" t="s">
        <v>251</v>
      </c>
      <c r="T19" s="138" t="s">
        <v>250</v>
      </c>
      <c r="U19" s="139" t="s">
        <v>252</v>
      </c>
      <c r="V19" s="131" t="s">
        <v>27</v>
      </c>
      <c r="W19" s="131"/>
      <c r="X19" s="131" t="s">
        <v>28</v>
      </c>
      <c r="Y19" s="131"/>
      <c r="Z19" s="135" t="s">
        <v>29</v>
      </c>
      <c r="AA19" s="135"/>
    </row>
    <row r="20" s="10" customFormat="true" ht="31.5" hidden="false" customHeight="true" outlineLevel="0" collapsed="false">
      <c r="A20" s="130"/>
      <c r="B20" s="131"/>
      <c r="C20" s="131"/>
      <c r="D20" s="131"/>
      <c r="E20" s="131"/>
      <c r="F20" s="136" t="s">
        <v>32</v>
      </c>
      <c r="G20" s="136" t="s">
        <v>33</v>
      </c>
      <c r="H20" s="136" t="s">
        <v>34</v>
      </c>
      <c r="I20" s="136" t="s">
        <v>35</v>
      </c>
      <c r="J20" s="136" t="s">
        <v>36</v>
      </c>
      <c r="K20" s="137" t="s">
        <v>37</v>
      </c>
      <c r="L20" s="137" t="s">
        <v>38</v>
      </c>
      <c r="M20" s="132"/>
      <c r="N20" s="133"/>
      <c r="O20" s="134"/>
      <c r="P20" s="133"/>
      <c r="Q20" s="133"/>
      <c r="R20" s="138"/>
      <c r="S20" s="139"/>
      <c r="T20" s="138"/>
      <c r="U20" s="139"/>
      <c r="V20" s="138" t="s">
        <v>250</v>
      </c>
      <c r="W20" s="139" t="s">
        <v>253</v>
      </c>
      <c r="X20" s="138" t="s">
        <v>250</v>
      </c>
      <c r="Y20" s="139" t="s">
        <v>254</v>
      </c>
      <c r="Z20" s="138" t="s">
        <v>250</v>
      </c>
      <c r="AA20" s="140" t="s">
        <v>255</v>
      </c>
    </row>
    <row r="21" s="10" customFormat="true" ht="87" hidden="false" customHeight="true" outlineLevel="0" collapsed="false">
      <c r="A21" s="130"/>
      <c r="B21" s="131"/>
      <c r="C21" s="131"/>
      <c r="D21" s="131"/>
      <c r="E21" s="131"/>
      <c r="F21" s="136"/>
      <c r="G21" s="136"/>
      <c r="H21" s="136"/>
      <c r="I21" s="136"/>
      <c r="J21" s="136"/>
      <c r="K21" s="137"/>
      <c r="L21" s="137"/>
      <c r="M21" s="132"/>
      <c r="N21" s="133"/>
      <c r="O21" s="134"/>
      <c r="P21" s="133"/>
      <c r="Q21" s="133"/>
      <c r="R21" s="138"/>
      <c r="S21" s="139"/>
      <c r="T21" s="138"/>
      <c r="U21" s="139"/>
      <c r="V21" s="138"/>
      <c r="W21" s="139"/>
      <c r="X21" s="138"/>
      <c r="Y21" s="139"/>
      <c r="Z21" s="138"/>
      <c r="AA21" s="140"/>
    </row>
    <row r="22" s="10" customFormat="true" ht="13.5" hidden="false" customHeight="true" outlineLevel="0" collapsed="false">
      <c r="A22" s="130" t="n">
        <v>1</v>
      </c>
      <c r="B22" s="141" t="n">
        <v>2</v>
      </c>
      <c r="C22" s="131" t="n">
        <v>3</v>
      </c>
      <c r="D22" s="141" t="n">
        <v>4</v>
      </c>
      <c r="E22" s="142" t="n">
        <v>5</v>
      </c>
      <c r="F22" s="143" t="n">
        <v>6</v>
      </c>
      <c r="G22" s="142" t="n">
        <v>7</v>
      </c>
      <c r="H22" s="143" t="n">
        <v>8</v>
      </c>
      <c r="I22" s="142" t="n">
        <v>9</v>
      </c>
      <c r="J22" s="143" t="n">
        <v>10</v>
      </c>
      <c r="K22" s="142" t="n">
        <v>11</v>
      </c>
      <c r="L22" s="143" t="n">
        <v>12</v>
      </c>
      <c r="M22" s="131" t="n">
        <v>13</v>
      </c>
      <c r="N22" s="144" t="n">
        <v>14</v>
      </c>
      <c r="O22" s="145" t="n">
        <v>15</v>
      </c>
      <c r="P22" s="143" t="n">
        <v>16</v>
      </c>
      <c r="Q22" s="143" t="n">
        <v>17</v>
      </c>
      <c r="R22" s="142" t="n">
        <v>18</v>
      </c>
      <c r="S22" s="143" t="n">
        <v>19</v>
      </c>
      <c r="T22" s="142" t="n">
        <v>20</v>
      </c>
      <c r="U22" s="143" t="n">
        <v>21</v>
      </c>
      <c r="V22" s="142" t="n">
        <v>22</v>
      </c>
      <c r="W22" s="143" t="n">
        <v>23</v>
      </c>
      <c r="X22" s="142" t="n">
        <v>24</v>
      </c>
      <c r="Y22" s="143" t="n">
        <v>25</v>
      </c>
      <c r="Z22" s="142" t="n">
        <v>26</v>
      </c>
      <c r="AA22" s="146" t="n">
        <v>27</v>
      </c>
    </row>
    <row r="23" s="10" customFormat="true" ht="159" hidden="false" customHeight="true" outlineLevel="0" collapsed="false">
      <c r="A23" s="147" t="n">
        <v>1</v>
      </c>
      <c r="B23" s="39" t="s">
        <v>256</v>
      </c>
      <c r="C23" s="39" t="s">
        <v>257</v>
      </c>
      <c r="D23" s="148" t="s">
        <v>258</v>
      </c>
      <c r="E23" s="149"/>
      <c r="F23" s="150"/>
      <c r="G23" s="150"/>
      <c r="H23" s="150"/>
      <c r="I23" s="150"/>
      <c r="J23" s="150"/>
      <c r="K23" s="151"/>
      <c r="L23" s="152"/>
      <c r="M23" s="153"/>
      <c r="N23" s="148"/>
      <c r="O23" s="154" t="s">
        <v>76</v>
      </c>
      <c r="P23" s="155" t="n">
        <v>100</v>
      </c>
      <c r="Q23" s="156" t="n">
        <f aca="false">Q24</f>
        <v>21.1</v>
      </c>
      <c r="R23" s="156" t="n">
        <f aca="false">R24</f>
        <v>25.6</v>
      </c>
      <c r="S23" s="156" t="n">
        <f aca="false">S24</f>
        <v>25.6</v>
      </c>
      <c r="T23" s="156" t="n">
        <f aca="false">T24</f>
        <v>15.4</v>
      </c>
      <c r="U23" s="156" t="n">
        <f aca="false">U24</f>
        <v>15.4</v>
      </c>
      <c r="V23" s="156" t="n">
        <f aca="false">V24</f>
        <v>31.2</v>
      </c>
      <c r="W23" s="156" t="n">
        <f aca="false">W24</f>
        <v>31.2</v>
      </c>
      <c r="X23" s="156" t="n">
        <f aca="false">X24</f>
        <v>35.9</v>
      </c>
      <c r="Y23" s="156" t="n">
        <f aca="false">Y24</f>
        <v>35.9</v>
      </c>
      <c r="Z23" s="156" t="n">
        <f aca="false">Z24</f>
        <v>39.6</v>
      </c>
      <c r="AA23" s="157" t="n">
        <f aca="false">AA24</f>
        <v>39.6</v>
      </c>
      <c r="AB23" s="158"/>
    </row>
    <row r="24" s="57" customFormat="true" ht="159.75" hidden="false" customHeight="true" outlineLevel="0" collapsed="false">
      <c r="A24" s="147" t="n">
        <v>2</v>
      </c>
      <c r="B24" s="39"/>
      <c r="C24" s="39"/>
      <c r="D24" s="148"/>
      <c r="E24" s="159" t="s">
        <v>158</v>
      </c>
      <c r="F24" s="160" t="s">
        <v>45</v>
      </c>
      <c r="G24" s="160" t="s">
        <v>101</v>
      </c>
      <c r="H24" s="160" t="s">
        <v>92</v>
      </c>
      <c r="I24" s="160" t="s">
        <v>158</v>
      </c>
      <c r="J24" s="160" t="s">
        <v>46</v>
      </c>
      <c r="K24" s="161" t="s">
        <v>49</v>
      </c>
      <c r="L24" s="162" t="s">
        <v>50</v>
      </c>
      <c r="M24" s="153" t="s">
        <v>258</v>
      </c>
      <c r="N24" s="148"/>
      <c r="O24" s="163" t="s">
        <v>259</v>
      </c>
      <c r="P24" s="164" t="s">
        <v>260</v>
      </c>
      <c r="Q24" s="165" t="n">
        <f aca="false">Q25+Q27</f>
        <v>21.1</v>
      </c>
      <c r="R24" s="165" t="n">
        <f aca="false">R25+R27</f>
        <v>25.6</v>
      </c>
      <c r="S24" s="165" t="n">
        <f aca="false">S25+S27</f>
        <v>25.6</v>
      </c>
      <c r="T24" s="165" t="n">
        <f aca="false">T25+T27</f>
        <v>15.4</v>
      </c>
      <c r="U24" s="165" t="n">
        <f aca="false">U25+U27</f>
        <v>15.4</v>
      </c>
      <c r="V24" s="165" t="n">
        <f aca="false">V25+V27</f>
        <v>31.2</v>
      </c>
      <c r="W24" s="165" t="n">
        <f aca="false">W25+W27</f>
        <v>31.2</v>
      </c>
      <c r="X24" s="165" t="n">
        <f aca="false">X25+X27</f>
        <v>35.9</v>
      </c>
      <c r="Y24" s="165" t="n">
        <f aca="false">Y25+Y27</f>
        <v>35.9</v>
      </c>
      <c r="Z24" s="165" t="n">
        <f aca="false">Z25+Z27</f>
        <v>39.6</v>
      </c>
      <c r="AA24" s="166" t="n">
        <f aca="false">AA25+AA27</f>
        <v>39.6</v>
      </c>
      <c r="AB24" s="167"/>
    </row>
    <row r="25" s="176" customFormat="true" ht="187.15" hidden="false" customHeight="true" outlineLevel="0" collapsed="false">
      <c r="A25" s="147" t="n">
        <v>3</v>
      </c>
      <c r="B25" s="39" t="s">
        <v>261</v>
      </c>
      <c r="C25" s="39" t="s">
        <v>262</v>
      </c>
      <c r="D25" s="168" t="s">
        <v>263</v>
      </c>
      <c r="E25" s="169" t="s">
        <v>264</v>
      </c>
      <c r="F25" s="136" t="s">
        <v>45</v>
      </c>
      <c r="G25" s="136" t="s">
        <v>101</v>
      </c>
      <c r="H25" s="136" t="s">
        <v>92</v>
      </c>
      <c r="I25" s="136" t="s">
        <v>158</v>
      </c>
      <c r="J25" s="136" t="s">
        <v>46</v>
      </c>
      <c r="K25" s="137" t="s">
        <v>49</v>
      </c>
      <c r="L25" s="170" t="s">
        <v>50</v>
      </c>
      <c r="M25" s="171" t="s">
        <v>260</v>
      </c>
      <c r="N25" s="172" t="s">
        <v>265</v>
      </c>
      <c r="O25" s="163" t="s">
        <v>47</v>
      </c>
      <c r="P25" s="173" t="s">
        <v>260</v>
      </c>
      <c r="Q25" s="174" t="n">
        <v>8.1</v>
      </c>
      <c r="R25" s="174" t="n">
        <v>18.4</v>
      </c>
      <c r="S25" s="174" t="n">
        <v>18.4</v>
      </c>
      <c r="T25" s="174" t="n">
        <v>8.1</v>
      </c>
      <c r="U25" s="174" t="n">
        <v>8.1</v>
      </c>
      <c r="V25" s="174" t="n">
        <v>19</v>
      </c>
      <c r="W25" s="174" t="n">
        <v>19</v>
      </c>
      <c r="X25" s="174" t="n">
        <v>20.7</v>
      </c>
      <c r="Y25" s="174" t="n">
        <v>20.7</v>
      </c>
      <c r="Z25" s="174" t="n">
        <v>23.4</v>
      </c>
      <c r="AA25" s="175" t="n">
        <v>23.4</v>
      </c>
    </row>
    <row r="26" s="158" customFormat="true" ht="214.15" hidden="false" customHeight="true" outlineLevel="0" collapsed="false">
      <c r="A26" s="147" t="n">
        <v>4</v>
      </c>
      <c r="B26" s="39" t="s">
        <v>266</v>
      </c>
      <c r="C26" s="39" t="s">
        <v>267</v>
      </c>
      <c r="D26" s="168" t="s">
        <v>268</v>
      </c>
      <c r="E26" s="169"/>
      <c r="F26" s="136"/>
      <c r="G26" s="136"/>
      <c r="H26" s="136"/>
      <c r="I26" s="136"/>
      <c r="J26" s="136"/>
      <c r="K26" s="137"/>
      <c r="L26" s="170"/>
      <c r="M26" s="171"/>
      <c r="N26" s="172"/>
      <c r="O26" s="163"/>
      <c r="P26" s="173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5"/>
    </row>
    <row r="27" s="158" customFormat="true" ht="198" hidden="false" customHeight="true" outlineLevel="0" collapsed="false">
      <c r="A27" s="147" t="n">
        <v>5</v>
      </c>
      <c r="B27" s="39" t="s">
        <v>269</v>
      </c>
      <c r="C27" s="39" t="s">
        <v>270</v>
      </c>
      <c r="D27" s="177" t="s">
        <v>271</v>
      </c>
      <c r="E27" s="178" t="s">
        <v>272</v>
      </c>
      <c r="F27" s="179" t="s">
        <v>45</v>
      </c>
      <c r="G27" s="179" t="s">
        <v>101</v>
      </c>
      <c r="H27" s="179" t="s">
        <v>92</v>
      </c>
      <c r="I27" s="179" t="s">
        <v>158</v>
      </c>
      <c r="J27" s="179" t="s">
        <v>46</v>
      </c>
      <c r="K27" s="180" t="s">
        <v>49</v>
      </c>
      <c r="L27" s="181" t="s">
        <v>50</v>
      </c>
      <c r="M27" s="171" t="s">
        <v>260</v>
      </c>
      <c r="N27" s="172" t="s">
        <v>273</v>
      </c>
      <c r="O27" s="163" t="s">
        <v>87</v>
      </c>
      <c r="P27" s="173" t="s">
        <v>260</v>
      </c>
      <c r="Q27" s="174" t="n">
        <v>13</v>
      </c>
      <c r="R27" s="174" t="n">
        <v>7.2</v>
      </c>
      <c r="S27" s="174" t="n">
        <v>7.2</v>
      </c>
      <c r="T27" s="174" t="n">
        <v>7.3</v>
      </c>
      <c r="U27" s="174" t="n">
        <v>7.3</v>
      </c>
      <c r="V27" s="174" t="n">
        <v>12.2</v>
      </c>
      <c r="W27" s="174" t="n">
        <v>12.2</v>
      </c>
      <c r="X27" s="174" t="n">
        <v>15.2</v>
      </c>
      <c r="Y27" s="174" t="n">
        <v>15.2</v>
      </c>
      <c r="Z27" s="174" t="n">
        <v>16.2</v>
      </c>
      <c r="AA27" s="175" t="n">
        <v>16.2</v>
      </c>
    </row>
    <row r="28" s="176" customFormat="true" ht="196.9" hidden="false" customHeight="true" outlineLevel="0" collapsed="false">
      <c r="A28" s="147" t="n">
        <v>6</v>
      </c>
      <c r="B28" s="39" t="s">
        <v>274</v>
      </c>
      <c r="C28" s="39" t="s">
        <v>275</v>
      </c>
      <c r="D28" s="168" t="s">
        <v>276</v>
      </c>
      <c r="E28" s="178"/>
      <c r="F28" s="179"/>
      <c r="G28" s="179"/>
      <c r="H28" s="179"/>
      <c r="I28" s="179"/>
      <c r="J28" s="179"/>
      <c r="K28" s="180"/>
      <c r="L28" s="181"/>
      <c r="M28" s="171"/>
      <c r="N28" s="172"/>
      <c r="O28" s="163"/>
      <c r="P28" s="173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5"/>
    </row>
    <row r="29" s="10" customFormat="true" ht="22.5" hidden="false" customHeight="true" outlineLevel="0" collapsed="false">
      <c r="A29" s="182" t="s">
        <v>277</v>
      </c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3" t="s">
        <v>175</v>
      </c>
      <c r="P29" s="184" t="s">
        <v>260</v>
      </c>
      <c r="Q29" s="185" t="n">
        <f aca="false">Q23</f>
        <v>21.1</v>
      </c>
      <c r="R29" s="185" t="n">
        <f aca="false">R23</f>
        <v>25.6</v>
      </c>
      <c r="S29" s="185" t="n">
        <f aca="false">S23</f>
        <v>25.6</v>
      </c>
      <c r="T29" s="185" t="n">
        <f aca="false">T23</f>
        <v>15.4</v>
      </c>
      <c r="U29" s="185" t="n">
        <f aca="false">U23</f>
        <v>15.4</v>
      </c>
      <c r="V29" s="185" t="n">
        <f aca="false">V23</f>
        <v>31.2</v>
      </c>
      <c r="W29" s="185" t="n">
        <f aca="false">W23</f>
        <v>31.2</v>
      </c>
      <c r="X29" s="185" t="n">
        <f aca="false">X23</f>
        <v>35.9</v>
      </c>
      <c r="Y29" s="185" t="n">
        <f aca="false">Y23</f>
        <v>35.9</v>
      </c>
      <c r="Z29" s="185" t="n">
        <f aca="false">Z23</f>
        <v>39.6</v>
      </c>
      <c r="AA29" s="186" t="n">
        <f aca="false">AA23</f>
        <v>39.6</v>
      </c>
    </row>
    <row r="30" s="9" customFormat="true" ht="13.5" hidden="false" customHeight="true" outlineLevel="0" collapsed="false">
      <c r="E30" s="187"/>
      <c r="F30" s="188"/>
      <c r="G30" s="188"/>
      <c r="H30" s="188"/>
      <c r="I30" s="188"/>
      <c r="J30" s="188"/>
      <c r="K30" s="189"/>
      <c r="L30" s="190"/>
      <c r="M30" s="190"/>
      <c r="N30" s="190"/>
      <c r="O30" s="190"/>
      <c r="P30" s="190"/>
      <c r="Q30" s="190"/>
    </row>
    <row r="31" s="9" customFormat="true" ht="13.5" hidden="false" customHeight="true" outlineLevel="0" collapsed="false">
      <c r="E31" s="187"/>
      <c r="F31" s="188"/>
      <c r="G31" s="188"/>
      <c r="H31" s="188"/>
      <c r="I31" s="188"/>
      <c r="J31" s="188"/>
      <c r="K31" s="189"/>
      <c r="L31" s="190"/>
      <c r="M31" s="190"/>
      <c r="N31" s="190"/>
      <c r="O31" s="190"/>
      <c r="P31" s="190"/>
      <c r="Q31" s="190"/>
      <c r="R31" s="189"/>
      <c r="S31" s="189"/>
      <c r="T31" s="189"/>
      <c r="U31" s="189"/>
      <c r="V31" s="189"/>
      <c r="W31" s="189"/>
      <c r="X31" s="189"/>
    </row>
    <row r="32" s="9" customFormat="true" ht="13.5" hidden="false" customHeight="true" outlineLevel="0" collapsed="false">
      <c r="A32" s="191"/>
      <c r="B32" s="191"/>
      <c r="C32" s="191"/>
      <c r="D32" s="191"/>
      <c r="E32" s="187"/>
      <c r="F32" s="192"/>
      <c r="G32" s="192"/>
      <c r="H32" s="192"/>
      <c r="I32" s="110"/>
      <c r="J32" s="110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</row>
    <row r="33" s="9" customFormat="true" ht="13.5" hidden="false" customHeight="true" outlineLevel="0" collapsed="false">
      <c r="A33" s="193"/>
      <c r="B33" s="193"/>
      <c r="C33" s="193"/>
      <c r="D33" s="193"/>
      <c r="E33" s="194"/>
      <c r="F33" s="195"/>
      <c r="G33" s="196"/>
      <c r="H33" s="197"/>
      <c r="I33" s="198"/>
      <c r="J33" s="198"/>
      <c r="K33" s="198"/>
      <c r="L33" s="93"/>
      <c r="M33" s="93"/>
      <c r="N33" s="93"/>
      <c r="O33" s="93"/>
      <c r="P33" s="93"/>
      <c r="Q33" s="93"/>
      <c r="R33" s="189"/>
      <c r="S33" s="189"/>
      <c r="T33" s="189"/>
      <c r="U33" s="189"/>
      <c r="V33" s="189"/>
      <c r="W33" s="189"/>
      <c r="X33" s="189"/>
      <c r="Y33" s="187"/>
      <c r="Z33" s="187"/>
      <c r="AA33" s="187"/>
    </row>
    <row r="34" customFormat="false" ht="35.25" hidden="false" customHeight="true" outlineLevel="0" collapsed="false">
      <c r="A34" s="199" t="s">
        <v>278</v>
      </c>
      <c r="B34" s="199"/>
      <c r="C34" s="200"/>
      <c r="D34" s="201"/>
      <c r="E34" s="202"/>
      <c r="F34" s="203"/>
      <c r="G34" s="204"/>
      <c r="H34" s="92"/>
      <c r="I34" s="205"/>
      <c r="J34" s="205"/>
      <c r="K34" s="205"/>
      <c r="L34" s="92"/>
      <c r="M34" s="92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</row>
    <row r="35" customFormat="false" ht="18.75" hidden="false" customHeight="true" outlineLevel="0" collapsed="false">
      <c r="A35" s="206" t="s">
        <v>279</v>
      </c>
      <c r="B35" s="206"/>
      <c r="C35" s="200"/>
      <c r="D35" s="207" t="s">
        <v>280</v>
      </c>
      <c r="E35" s="208"/>
      <c r="F35" s="209" t="s">
        <v>281</v>
      </c>
      <c r="G35" s="209"/>
      <c r="H35" s="92"/>
      <c r="I35" s="210" t="s">
        <v>282</v>
      </c>
      <c r="J35" s="210"/>
      <c r="K35" s="210"/>
      <c r="L35" s="92"/>
      <c r="M35" s="92"/>
      <c r="N35" s="93"/>
      <c r="R35" s="93"/>
      <c r="S35" s="93"/>
      <c r="T35" s="93"/>
      <c r="U35" s="93"/>
      <c r="V35" s="93"/>
      <c r="W35" s="93"/>
      <c r="X35" s="93"/>
    </row>
    <row r="36" customFormat="false" ht="15.75" hidden="false" customHeight="true" outlineLevel="0" collapsed="false">
      <c r="A36" s="211"/>
      <c r="B36" s="211"/>
      <c r="C36" s="200"/>
      <c r="D36" s="212"/>
      <c r="E36" s="202"/>
      <c r="F36" s="213"/>
      <c r="G36" s="214"/>
      <c r="H36" s="92"/>
      <c r="I36" s="215"/>
      <c r="J36" s="215"/>
      <c r="K36" s="92"/>
      <c r="L36" s="92"/>
      <c r="M36" s="92"/>
      <c r="N36" s="93"/>
    </row>
    <row r="37" customFormat="false" ht="15.75" hidden="false" customHeight="true" outlineLevel="0" collapsed="false">
      <c r="A37" s="211"/>
      <c r="B37" s="211"/>
      <c r="C37" s="200"/>
      <c r="D37" s="212"/>
      <c r="E37" s="202"/>
      <c r="F37" s="213"/>
      <c r="G37" s="214"/>
      <c r="H37" s="92"/>
      <c r="I37" s="215"/>
      <c r="J37" s="215"/>
      <c r="K37" s="92"/>
      <c r="L37" s="92"/>
      <c r="M37" s="92"/>
      <c r="N37" s="93"/>
    </row>
    <row r="38" customFormat="false" ht="18.75" hidden="false" customHeight="false" outlineLevel="0" collapsed="false">
      <c r="A38" s="211"/>
      <c r="B38" s="211"/>
      <c r="C38" s="200"/>
      <c r="D38" s="212"/>
      <c r="E38" s="208"/>
      <c r="F38" s="213"/>
      <c r="G38" s="214"/>
      <c r="H38" s="92"/>
      <c r="I38" s="92"/>
      <c r="J38" s="92"/>
      <c r="K38" s="92"/>
      <c r="L38" s="92"/>
      <c r="M38" s="92"/>
      <c r="N38" s="93"/>
      <c r="Q38" s="198"/>
    </row>
    <row r="39" customFormat="false" ht="26.25" hidden="false" customHeight="true" outlineLevel="0" collapsed="false">
      <c r="A39" s="199" t="s">
        <v>283</v>
      </c>
      <c r="B39" s="199"/>
      <c r="C39" s="200"/>
      <c r="D39" s="201"/>
      <c r="E39" s="202"/>
      <c r="F39" s="203"/>
      <c r="G39" s="204"/>
      <c r="H39" s="92"/>
      <c r="I39" s="205"/>
      <c r="J39" s="205"/>
      <c r="K39" s="205"/>
      <c r="L39" s="92"/>
      <c r="M39" s="205"/>
      <c r="N39" s="93"/>
      <c r="Q39" s="215"/>
    </row>
    <row r="40" customFormat="false" ht="18.75" hidden="false" customHeight="true" outlineLevel="0" collapsed="false">
      <c r="A40" s="200"/>
      <c r="B40" s="200"/>
      <c r="C40" s="200"/>
      <c r="D40" s="207" t="s">
        <v>280</v>
      </c>
      <c r="E40" s="208"/>
      <c r="F40" s="209" t="s">
        <v>281</v>
      </c>
      <c r="G40" s="209"/>
      <c r="H40" s="92"/>
      <c r="I40" s="210" t="s">
        <v>282</v>
      </c>
      <c r="J40" s="210"/>
      <c r="K40" s="210"/>
      <c r="L40" s="92"/>
      <c r="M40" s="210" t="s">
        <v>284</v>
      </c>
      <c r="N40" s="93"/>
    </row>
    <row r="41" customFormat="false" ht="15.75" hidden="false" customHeight="false" outlineLevel="0" collapsed="false">
      <c r="A41" s="200"/>
      <c r="B41" s="200"/>
      <c r="C41" s="200"/>
      <c r="D41" s="200"/>
      <c r="E41" s="200"/>
      <c r="F41" s="92"/>
      <c r="G41" s="92"/>
      <c r="H41" s="92"/>
      <c r="I41" s="92"/>
      <c r="J41" s="92"/>
      <c r="K41" s="92"/>
      <c r="L41" s="92"/>
      <c r="M41" s="92"/>
      <c r="N41" s="93"/>
    </row>
    <row r="42" customFormat="false" ht="15.75" hidden="false" customHeight="false" outlineLevel="0" collapsed="false">
      <c r="A42" s="199" t="s">
        <v>285</v>
      </c>
      <c r="B42" s="199"/>
      <c r="C42" s="199"/>
      <c r="D42" s="199"/>
      <c r="E42" s="200"/>
      <c r="F42" s="92"/>
      <c r="G42" s="92"/>
      <c r="H42" s="92"/>
      <c r="I42" s="92"/>
      <c r="J42" s="92"/>
      <c r="K42" s="92"/>
      <c r="L42" s="92"/>
      <c r="M42" s="92"/>
      <c r="N42" s="93"/>
    </row>
    <row r="43" customFormat="false" ht="15.75" hidden="false" customHeight="false" outlineLevel="0" collapsed="false">
      <c r="A43" s="199"/>
      <c r="B43" s="199"/>
      <c r="C43" s="199"/>
      <c r="D43" s="199"/>
      <c r="E43" s="200"/>
      <c r="F43" s="92"/>
      <c r="G43" s="92"/>
      <c r="H43" s="92"/>
      <c r="I43" s="92"/>
      <c r="J43" s="92"/>
      <c r="K43" s="92"/>
      <c r="L43" s="92"/>
      <c r="M43" s="92"/>
      <c r="N43" s="93"/>
    </row>
    <row r="44" customFormat="false" ht="15.75" hidden="false" customHeight="false" outlineLevel="0" collapsed="false">
      <c r="A44" s="200"/>
      <c r="B44" s="200"/>
      <c r="C44" s="200"/>
      <c r="D44" s="200"/>
      <c r="E44" s="200"/>
      <c r="F44" s="92"/>
      <c r="G44" s="92"/>
      <c r="H44" s="92"/>
      <c r="I44" s="92"/>
      <c r="J44" s="92"/>
      <c r="K44" s="92"/>
      <c r="L44" s="92"/>
      <c r="M44" s="92"/>
      <c r="N44" s="93"/>
    </row>
  </sheetData>
  <mergeCells count="105">
    <mergeCell ref="X1:AA5"/>
    <mergeCell ref="A7:Y7"/>
    <mergeCell ref="A11:Y11"/>
    <mergeCell ref="A12:D12"/>
    <mergeCell ref="G12:W12"/>
    <mergeCell ref="A13:D13"/>
    <mergeCell ref="G13:W13"/>
    <mergeCell ref="Y13:Z13"/>
    <mergeCell ref="A14:D14"/>
    <mergeCell ref="A17:A21"/>
    <mergeCell ref="B17:B21"/>
    <mergeCell ref="C17:C21"/>
    <mergeCell ref="D17:D21"/>
    <mergeCell ref="E17:L18"/>
    <mergeCell ref="M17:M21"/>
    <mergeCell ref="N17:N21"/>
    <mergeCell ref="O17:O21"/>
    <mergeCell ref="P17:P21"/>
    <mergeCell ref="Q17:Q21"/>
    <mergeCell ref="R17:S18"/>
    <mergeCell ref="T17:U18"/>
    <mergeCell ref="V17:AA18"/>
    <mergeCell ref="E19:E21"/>
    <mergeCell ref="F19:J19"/>
    <mergeCell ref="K19:L19"/>
    <mergeCell ref="R19:R21"/>
    <mergeCell ref="S19:S21"/>
    <mergeCell ref="T19:T21"/>
    <mergeCell ref="U19:U21"/>
    <mergeCell ref="V19:W19"/>
    <mergeCell ref="X19:Y19"/>
    <mergeCell ref="Z19:AA19"/>
    <mergeCell ref="F20:F21"/>
    <mergeCell ref="G20:G21"/>
    <mergeCell ref="H20:H21"/>
    <mergeCell ref="I20:I21"/>
    <mergeCell ref="J20:J21"/>
    <mergeCell ref="K20:K21"/>
    <mergeCell ref="L20:L21"/>
    <mergeCell ref="V20:V21"/>
    <mergeCell ref="W20:W21"/>
    <mergeCell ref="X20:X21"/>
    <mergeCell ref="Y20:Y21"/>
    <mergeCell ref="Z20:Z21"/>
    <mergeCell ref="AA20:AA21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29:N29"/>
    <mergeCell ref="I33:K33"/>
    <mergeCell ref="A34:B34"/>
    <mergeCell ref="I34:K34"/>
    <mergeCell ref="A35:B35"/>
    <mergeCell ref="F35:G35"/>
    <mergeCell ref="I35:K35"/>
    <mergeCell ref="I36:J36"/>
    <mergeCell ref="I37:J37"/>
    <mergeCell ref="A39:B39"/>
    <mergeCell ref="I39:K39"/>
    <mergeCell ref="F40:G40"/>
    <mergeCell ref="I40:K40"/>
    <mergeCell ref="A42:D43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02T13:44:15Z</dcterms:modified>
  <cp:revision>0</cp:revision>
  <dc:subject/>
  <dc:title/>
</cp:coreProperties>
</file>